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24" sheetId="1" state="visible" r:id="rId2"/>
    <sheet name="01.09.2024" sheetId="2" state="visible" r:id="rId3"/>
    <sheet name="Лист2" sheetId="3" state="hidden" r:id="rId4"/>
  </sheets>
  <definedNames>
    <definedName function="false" hidden="false" localSheetId="1" name="_xlnm.Print_Area" vbProcedure="false">'01.09.2024'!$A$1:$J$229</definedName>
    <definedName function="false" hidden="true" localSheetId="1" name="_xlnm._FilterDatabase" vbProcedure="false">'01.09.2024'!$A$3:$J$233</definedName>
    <definedName function="false" hidden="false" localSheetId="0" name="_xlnm.Print_Area" vbProcedure="false">'31.08.2024'!$A$1:$J$313</definedName>
    <definedName function="false" hidden="true" localSheetId="0" name="_xlnm._FilterDatabase" vbProcedure="false">'31.08.2024'!$A$3:$J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527">
  <si>
    <t xml:space="preserve">Информация о мероприятиях, проведение которых запланировано в  рамках «Больших семейных выходных» 31 августа - 01 сентября 2024 года</t>
  </si>
  <si>
    <t xml:space="preserve">Номер строки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Время проведения мероприятий</t>
  </si>
  <si>
    <t xml:space="preserve">Блок программы (Деловая программа / Культурно-развлекательная программа / Информирование и продвижение / Иной блок)</t>
  </si>
  <si>
    <t xml:space="preserve">Наименование мероприятия</t>
  </si>
  <si>
    <t xml:space="preserve">Описание мероприятия</t>
  </si>
  <si>
    <t xml:space="preserve">Количество участников</t>
  </si>
  <si>
    <t xml:space="preserve">Ключевые группы участники</t>
  </si>
  <si>
    <t xml:space="preserve">Екатеринбург</t>
  </si>
  <si>
    <t xml:space="preserve">муниципальное образование "город Екатеринбург"</t>
  </si>
  <si>
    <t xml:space="preserve">муниципальное автономное учреждение культуры «Екатеринбургский Центральный парк Культуры и Отдыха им. В.В.Маяковского»,  г. Екатеринбург</t>
  </si>
  <si>
    <t xml:space="preserve">11.00 - 13.00</t>
  </si>
  <si>
    <t xml:space="preserve">Культурно-развлекательная программа</t>
  </si>
  <si>
    <t xml:space="preserve">Семейные выходные в парке им. В.В.Маяковского</t>
  </si>
  <si>
    <t xml:space="preserve">в ходе мероприятия для семей будет организована концертная программа на 60 минут, с торжественной частью (вручение знаков отличия "Совет да любовь" и "Материнская доблесть") и 4 концертными номерами,  а также не 6 активностей для семей с детьми (мастер-классы, викторины, конкурсы).</t>
  </si>
  <si>
    <t xml:space="preserve">более 150</t>
  </si>
  <si>
    <t xml:space="preserve">семьи с детьми, дети</t>
  </si>
  <si>
    <t xml:space="preserve">Г.Екатеринбург, ТЦ "МЕГА"</t>
  </si>
  <si>
    <t xml:space="preserve">31.08.2024, 01.09.2024</t>
  </si>
  <si>
    <t xml:space="preserve">Информирование и продвижение</t>
  </si>
  <si>
    <t xml:space="preserve">Организация акции "Портфель здоровья" : проведение лекций, консультаций, викторин, выдача печатной продукции, информирование о ЗОЖ посетителей ТРЦ.</t>
  </si>
  <si>
    <t xml:space="preserve">Дети и родители</t>
  </si>
  <si>
    <t xml:space="preserve">ГАУК СО "Центр традиционной наргодной культуры Среднего Урала", г. Екатеринбург</t>
  </si>
  <si>
    <t xml:space="preserve">Семейный фольклорный праздник «Спас на горе»</t>
  </si>
  <si>
    <t xml:space="preserve">В рамках праздника пройдет фольклорный концерт, конкурсы и викторины по тематике праздника, ярмарка мастеров традиционных уральских ремесел, игровая программа, мастер-классы по традиционным уральским ремеслам</t>
  </si>
  <si>
    <t xml:space="preserve">до 100 </t>
  </si>
  <si>
    <t xml:space="preserve">Семьи с детьми, семьи участников СВО, фольклорные коллективы</t>
  </si>
  <si>
    <t xml:space="preserve">ГАУК СО "Мультимедийный исторический парк "Россия - Моя история", г.Екатеринбург</t>
  </si>
  <si>
    <t xml:space="preserve">Экскурсия выходного дня</t>
  </si>
  <si>
    <t xml:space="preserve"> Сборная экскурсия по одной из экспозиций парка по сниженной цене</t>
  </si>
  <si>
    <t xml:space="preserve">До 50 </t>
  </si>
  <si>
    <t xml:space="preserve">семьи с детьми</t>
  </si>
  <si>
    <t xml:space="preserve">ГАУК СО "Музей истории камнерезного и ювелирного искусства", г.Екатринбург</t>
  </si>
  <si>
    <t xml:space="preserve">12:00-15:00</t>
  </si>
  <si>
    <t xml:space="preserve">Семейные выходные "Семья. Камень. Урал"</t>
  </si>
  <si>
    <t xml:space="preserve"> Семейный квест  «Миры Бажова: сказка, миф или реальность»</t>
  </si>
  <si>
    <t xml:space="preserve">муниципальные образования, расположенные на территории Свердловской области, где функционируют государственные бюджетные общеобразовательные учреждения Свердловской области, реализующие адаптированные основные общеобразовательные программы</t>
  </si>
  <si>
    <t xml:space="preserve">60 государственных бюджетных общеобразовательных учреждений Свердловской области, реализующих адаптированные основные общеобразовательные программы, расположенных на территории Свердловской области </t>
  </si>
  <si>
    <t xml:space="preserve">31.08.2024 - 01.09.2024</t>
  </si>
  <si>
    <t xml:space="preserve">с 10.00 до 12.00</t>
  </si>
  <si>
    <t xml:space="preserve">Просветительские мероприятия (лекции, круглые столы, индивидуальные консультации) для родителей (законных представителей) по вопросам воспитания, образования детей с особыми образовательными потребностями </t>
  </si>
  <si>
    <t xml:space="preserve">от 50 до 90</t>
  </si>
  <si>
    <t xml:space="preserve">Родители (законные представители) обучающихся данных учреждений </t>
  </si>
  <si>
    <t xml:space="preserve">муниципальные образования, расположенные на территории Свердловской области</t>
  </si>
  <si>
    <t xml:space="preserve">Региональное отделение Общероссийского общественно-государственного движения детей и молодежи "Движение первых"  Свердловской области</t>
  </si>
  <si>
    <t xml:space="preserve">уточняется </t>
  </si>
  <si>
    <t xml:space="preserve">запланирован комплекс мероприятий на территории Свердловской области</t>
  </si>
  <si>
    <t xml:space="preserve">родители, дети </t>
  </si>
  <si>
    <t xml:space="preserve">ГАУ СО "Дом молодежи"</t>
  </si>
  <si>
    <t xml:space="preserve">Фестиваль клубов молодых семей</t>
  </si>
  <si>
    <t xml:space="preserve">Клубы по месту жительства МАУ ДО ДЮЦ "Спутник" (7 подразделений): КМЖ "Сфера" (Селькоровская, 18), КМЖ "Юность" (Колхозников, 78), КМЖ "Чкаловец" (Умельцев, 7), КМЖ "Кудесник" (Ленина, 24, п. Шабровский), КМЖ "Старт" (Трактористов, 2, отд. Полеводство), Клуб "Коворкинг-центр "Луч" (Ак. Шварца, 8/3), Клуб "Коворкинг-центр "Стрелка" (Родонитовая, 14)</t>
  </si>
  <si>
    <t xml:space="preserve">в течение дня (уточняется)</t>
  </si>
  <si>
    <t xml:space="preserve">"Zапуск"         </t>
  </si>
  <si>
    <t xml:space="preserve">Серия просветительских встреч с законными представителями (родителями) и несовершеннолетними, направленная на их вовлечение в программы в рамках проекта Уполномоченного по правам ребенка "Родительская гостиная" и по направлениям деятельности МАУ ДО ДЮЦ "Спутник" и социоклубную работу  </t>
  </si>
  <si>
    <t xml:space="preserve">семьи</t>
  </si>
  <si>
    <t xml:space="preserve">МБУ ДО "Детско-юношеский центр "Юность" клубы по месту жительства г. Екатеринбург</t>
  </si>
  <si>
    <t xml:space="preserve">с 10.00 </t>
  </si>
  <si>
    <t xml:space="preserve">День открытых дверей в клубах по месту жительства</t>
  </si>
  <si>
    <t xml:space="preserve">дети и родители, педагоги ДЮЦ "Юность"</t>
  </si>
  <si>
    <t xml:space="preserve">г. Екатеринбург, ул. Искровцев, 23 А, ГАУ СО СО "Центр социальной помощи семье и детям "Гнездышко" Кировского района города Екатеринбурга,"</t>
  </si>
  <si>
    <t xml:space="preserve">11.00</t>
  </si>
  <si>
    <t xml:space="preserve">Мероприятие - мастер класс "Букет для учителя"</t>
  </si>
  <si>
    <t xml:space="preserve">несовершеннолетние</t>
  </si>
  <si>
    <t xml:space="preserve">15.00</t>
  </si>
  <si>
    <t xml:space="preserve">Спортивно-развлекательная программа "Дальше, выше, сильнее!"</t>
  </si>
  <si>
    <t xml:space="preserve">г. Екатеринбург, онлайн - формат (https://vk.com/mbu_csom)</t>
  </si>
  <si>
    <t xml:space="preserve">11.00-15.00</t>
  </si>
  <si>
    <t xml:space="preserve">Смена трудового медиа-отряда: создание контента, тренинги на сплочение, интеллектуальные игры</t>
  </si>
  <si>
    <t xml:space="preserve">Смена трудового медиа-отряда представляет собой возможность для участников развить свои профессиональные навыки, получить опыт работы в медиа сфере и познакомиться с возможностями профессионального роста</t>
  </si>
  <si>
    <t xml:space="preserve">50</t>
  </si>
  <si>
    <t xml:space="preserve">участники медиа - отряд подростки 14-17 лет</t>
  </si>
  <si>
    <t xml:space="preserve">г. Екатеринбург, ул.Мамина Сибиряка. Д.189</t>
  </si>
  <si>
    <t xml:space="preserve">познавательная экскурсия</t>
  </si>
  <si>
    <t xml:space="preserve">12</t>
  </si>
  <si>
    <t xml:space="preserve">несовершеннолетние и родители подучетных семей, дети 6-12 лет, специалисты ОПБН ГАУ "КЦСОН Ленинского района г. Екатеринбурга"</t>
  </si>
  <si>
    <t xml:space="preserve">ГАУСО СО «ЦСПСиД «Отрада», г. Екатеринбурга, ул. Байкальская, 37а</t>
  </si>
  <si>
    <t xml:space="preserve">Мероприятие для детей и их родителей посвященное началу учебного года</t>
  </si>
  <si>
    <t xml:space="preserve">дети и родители</t>
  </si>
  <si>
    <t xml:space="preserve">г. Екатеринбург, ул. Реактивная, д. 19</t>
  </si>
  <si>
    <t xml:space="preserve">Проводы выпускников на учебу в профессиональные образовательные организации</t>
  </si>
  <si>
    <t xml:space="preserve">Воспитанники, воспитатели, администрация</t>
  </si>
  <si>
    <t xml:space="preserve">ГАУ СОН СО "Комплексный центр соцального обслуживания населдения "Малахит" Орджоникидзевского района города Екатеринбюурга"г. Екатеринбург, Даниловская, 16а</t>
  </si>
  <si>
    <t xml:space="preserve">10.00</t>
  </si>
  <si>
    <t xml:space="preserve">День первоклассника для детей из опекаемых семей</t>
  </si>
  <si>
    <t xml:space="preserve">дети и родители, представители субъектов системы профилактики</t>
  </si>
  <si>
    <t xml:space="preserve">МБУ ДО "Детско-юношеский центр "Созвездие", клубы по месту жительства г. Екатеринбург</t>
  </si>
  <si>
    <t xml:space="preserve">01.08.2024 - 31.08.2024</t>
  </si>
  <si>
    <t xml:space="preserve">дистанционный фотоконкурс "Моё здоровое и безопасное лето-2024"</t>
  </si>
  <si>
    <t xml:space="preserve">дети и родители, педагоги ДЮЦ "Созвездие"</t>
  </si>
  <si>
    <t xml:space="preserve">отделение социальной реабилитации ГАУ "Комплексный центр социального обслуживания населения Чкаловского района г.Екатеринбурга"</t>
  </si>
  <si>
    <t xml:space="preserve">12.00</t>
  </si>
  <si>
    <t xml:space="preserve">Иной блок</t>
  </si>
  <si>
    <t xml:space="preserve">"Вместе мы сила"</t>
  </si>
  <si>
    <t xml:space="preserve">Спортивный праздник для детей и взрослых, который формирует чувство общности, и целостности в коллективе.</t>
  </si>
  <si>
    <t xml:space="preserve">дети от  10-16 лет</t>
  </si>
  <si>
    <t xml:space="preserve">г. Екатеринбург</t>
  </si>
  <si>
    <t xml:space="preserve">Проведение семейного спортивного праздника "Папа, мама, я - спортивная семья!" и других семейных турниров по различным видам спорта</t>
  </si>
  <si>
    <t xml:space="preserve">МБУК «Муниципальное объединение библиотек города Екатеринбурга», Екатеринбург</t>
  </si>
  <si>
    <t xml:space="preserve">«Завтра в школу»</t>
  </si>
  <si>
    <t xml:space="preserve">Марафон полезных встреч для всей семьи</t>
  </si>
  <si>
    <t xml:space="preserve">Семьи, семьи с детьми разных возрастов</t>
  </si>
  <si>
    <t xml:space="preserve">Муниципальные учреждения дополнительного образования</t>
  </si>
  <si>
    <t xml:space="preserve">Торжественное мероприятие "День открытых дверей"</t>
  </si>
  <si>
    <t xml:space="preserve">Знакомство гостей с деятельностью учреждений, увлекательные игры, квесты, состязания</t>
  </si>
  <si>
    <t xml:space="preserve">Семьи с детьми</t>
  </si>
  <si>
    <t xml:space="preserve">ГАУСО СО КЦСОН "Малахит", ул. Даниловская, 16а</t>
  </si>
  <si>
    <t xml:space="preserve">14.00</t>
  </si>
  <si>
    <t xml:space="preserve">"Здравствуй школа"</t>
  </si>
  <si>
    <t xml:space="preserve">Анимационное мероприятие ко Дню знаний</t>
  </si>
  <si>
    <t xml:space="preserve">26 семей</t>
  </si>
  <si>
    <t xml:space="preserve">замещающие семьи</t>
  </si>
  <si>
    <t xml:space="preserve">муниципальное образование "город Екатеринбург"
(территория -Кировский район)</t>
  </si>
  <si>
    <t xml:space="preserve">Центр по работе с общественными организациями КЦСОН Кировского района</t>
  </si>
  <si>
    <t xml:space="preserve">"Вся семья вместе и душа на месте"</t>
  </si>
  <si>
    <t xml:space="preserve">Прогулка в дендрарий.</t>
  </si>
  <si>
    <t xml:space="preserve">пенсионеры</t>
  </si>
  <si>
    <t xml:space="preserve">муниципальное образование "город Екатеринбург"
(Кировский район)</t>
  </si>
  <si>
    <t xml:space="preserve">г. Екатеринбург, ул.Искровцев, 23а ГАУ "ЦСПСиД "Гнездышко" Кировского района г. Екатеринбурга"</t>
  </si>
  <si>
    <t xml:space="preserve">Мастер класс "Букет для учителя"</t>
  </si>
  <si>
    <t xml:space="preserve">1.Сотрудники центра
2.Воспитанники учреждения</t>
  </si>
  <si>
    <t xml:space="preserve">отделение социальной реабилитации ГАУ "КЦСОН Чкаловского района г.Екатеринбурга"</t>
  </si>
  <si>
    <t xml:space="preserve"> муниципальное образование "город Екатеринбург" (Верх-Исетский район) </t>
  </si>
  <si>
    <t xml:space="preserve">г. Екатеринбург, ул.Металлургов, 42а ГАУ "ЦСПСиД "Каравелла" Верх-Исетского района г. Екатеринбурга"</t>
  </si>
  <si>
    <t xml:space="preserve">Кулинарный мастер класс</t>
  </si>
  <si>
    <t xml:space="preserve">Екатеринбург, парк "Зеленая роща"</t>
  </si>
  <si>
    <t xml:space="preserve">13:00-14:30</t>
  </si>
  <si>
    <t xml:space="preserve">"Семейная йога"</t>
  </si>
  <si>
    <t xml:space="preserve">Семейная йога, рассчитана на родителей с детьми. И те, и другие одновременно будут задействованы в выполнении упражнений. Равномерное распределение нагрузки и взаимодействие участников, занятия посильные и приятные.
Семейная йога даёт возможность почувствовать эмоциональную близость. Тактильные и дыхательные практики формируют крепкую связь между ребёнком и родителем. Участники проведут время с пользой, наполнятся положительными эмоциями и энергией.</t>
  </si>
  <si>
    <t xml:space="preserve">Замещающие семьи</t>
  </si>
  <si>
    <t xml:space="preserve">Парк Энгельса, город Екатеринбург </t>
  </si>
  <si>
    <t xml:space="preserve">31.08.2024</t>
  </si>
  <si>
    <t xml:space="preserve">10.00-15.00</t>
  </si>
  <si>
    <t xml:space="preserve">Большие семейные выходные в Парке Энгельса</t>
  </si>
  <si>
    <t xml:space="preserve">Предлагаемые активности                                                                                  1) Аниматор для детей до 10 лет проводит активные игры и развлечения 
2) Активности для детей и родителей. В рамках данной территории проходят следующие активности: 
- работают психологи СМФЦ, которые проводят для всех желающих психологические игры и тренинги, дыхательную гимнастику
- соревнования для семей «Мама, папа, я – дружная семья!» (соревнования по играм в городки, лапту, дартс, игры с мячами)
- территория патриотизма (стрельба из лука, страйкбольного оружия, сбор и разбор автомата Калашникова (возможно участие общественных организаций, например, Юнармии, Движения первых), первая помощь пострадавшему (от Медколледжа или Медуниверситета или Красного креста)
- творческие мастер-классы (мастер-класс по народным куклам, мастер-класс по вязке узлов, ложкарный мастер-класс, зона с настольными играми (от ДИ-Ляпустина)
- территория чтения (активности от приглашенных специалистов Муниципального объединения библиотек)
</t>
  </si>
  <si>
    <t xml:space="preserve">от 100 </t>
  </si>
  <si>
    <t xml:space="preserve">Дети, подростки, молодые семьи, пенсионеры</t>
  </si>
  <si>
    <t xml:space="preserve"> г. Екатеринбурга, ул. Байкальская, 37а</t>
  </si>
  <si>
    <t xml:space="preserve">Администрация Восточного управленческого округа Свердловской области</t>
  </si>
  <si>
    <t xml:space="preserve">муниципальное образование Алапаевское</t>
  </si>
  <si>
    <t xml:space="preserve">ГБУК СО "Нижнесинячихинский музей-заповедник деревянного зодчества и народного искусства им. И.Д.Самойлова", с.Нижняя Синячиха Алапаевского района</t>
  </si>
  <si>
    <t xml:space="preserve">Культурно-развлекательная программа </t>
  </si>
  <si>
    <t xml:space="preserve">"В гостях у барышни-крестьянки"</t>
  </si>
  <si>
    <t xml:space="preserve">Обзорная экскурсия по экспозиции </t>
  </si>
  <si>
    <t xml:space="preserve">10:00 - 16:00</t>
  </si>
  <si>
    <t xml:space="preserve">Тур выходного дня "В музей всей семьей"</t>
  </si>
  <si>
    <t xml:space="preserve">Обзорная экскурсия по экспозиции, мастер-класс, катание на лошадке </t>
  </si>
  <si>
    <t xml:space="preserve">ФСЦ "Орион" пгт Верхняя Синячиха</t>
  </si>
  <si>
    <t xml:space="preserve">17.00</t>
  </si>
  <si>
    <t xml:space="preserve">Большой праздничный концерт "Счастливы вместе"</t>
  </si>
  <si>
    <t xml:space="preserve">кинотеатр "Сити Центр" г. Алапаевск</t>
  </si>
  <si>
    <t xml:space="preserve">в течении дня</t>
  </si>
  <si>
    <t xml:space="preserve">Просмотр фильмов</t>
  </si>
  <si>
    <t xml:space="preserve">Семейный кинопросмотр</t>
  </si>
  <si>
    <t xml:space="preserve">г. Алапаевск, ул. Зыряновская, д.10 А/1 "Лыжная база г. Алапаевска" </t>
  </si>
  <si>
    <t xml:space="preserve">"Мы идем на пикник" </t>
  </si>
  <si>
    <t xml:space="preserve">Семейный спортивный праздник</t>
  </si>
  <si>
    <t xml:space="preserve">Несовершеннолетние воспитанники ОСР  и сотрудники </t>
  </si>
  <si>
    <t xml:space="preserve">ГАУ "ЦСПСиД г.Алапаевска" </t>
  </si>
  <si>
    <t xml:space="preserve">с 10:00-12:00</t>
  </si>
  <si>
    <t xml:space="preserve">Заседание клуба "Моя семья"</t>
  </si>
  <si>
    <t xml:space="preserve">На заседание клуба приглашаются семьи, дети из которых помещены в ОСР Центра. Проводится тренинг на взаимодействие детей и родителей путем моделирования сложных ситуаций, конфликтов в семье, находятся совместные решения и выходы из сложившейся ситуации</t>
  </si>
  <si>
    <t xml:space="preserve">Семьи СОП и ТЖС</t>
  </si>
  <si>
    <t xml:space="preserve">Артемовский городской округ</t>
  </si>
  <si>
    <t xml:space="preserve">ГАУСО СО "ЦСПСиД Артемовского района", Артемовский район, п. Буланаш, ул. Кутузова, д. 23А</t>
  </si>
  <si>
    <t xml:space="preserve">Осенняя ярмарка</t>
  </si>
  <si>
    <t xml:space="preserve">ГАСУСО СО "Красногвардейский ПНИ", Артемовский район, п. Красногвардейский, ул. Серова, д. 20</t>
  </si>
  <si>
    <t xml:space="preserve">Номера художественной самодеятельности в исполнении получателей социальных услуг</t>
  </si>
  <si>
    <t xml:space="preserve">клиенты интерната</t>
  </si>
  <si>
    <t xml:space="preserve">Байкаловский муниципальный район</t>
  </si>
  <si>
    <t xml:space="preserve">урочище Шипишенка, Байкаловский район, село Байкалово</t>
  </si>
  <si>
    <t xml:space="preserve">Туристический слет среди граждан пожилого возраста с привлечением членов семей</t>
  </si>
  <si>
    <t xml:space="preserve">граждане пожилого возраста и их семьи</t>
  </si>
  <si>
    <t xml:space="preserve">Ирбитское муниципальное образование</t>
  </si>
  <si>
    <t xml:space="preserve">п. Зайково</t>
  </si>
  <si>
    <t xml:space="preserve">11-00</t>
  </si>
  <si>
    <t xml:space="preserve">Военно-спортивная игра"Патриоты родного края"</t>
  </si>
  <si>
    <t xml:space="preserve">д.Новгородова, с. Пьянково, п.Зайково, д. Речкалова, </t>
  </si>
  <si>
    <t xml:space="preserve">13-00</t>
  </si>
  <si>
    <t xml:space="preserve">Семейный туристический поход по Малой родине</t>
  </si>
  <si>
    <t xml:space="preserve">Городской округ "город Ирбит" Свердловской области</t>
  </si>
  <si>
    <t xml:space="preserve">ГБУК СО "Ирбитский государственный музей имени В.А.Карпова", г.Ирбит</t>
  </si>
  <si>
    <t xml:space="preserve">10:00-19:00</t>
  </si>
  <si>
    <t xml:space="preserve">Бесплатное посещение выставки «Пусть расцветают сто цветов...»
</t>
  </si>
  <si>
    <t xml:space="preserve">На выставке посетители могут познакомятся с китайскими агитационными плакатами 1950-х гг. из собрания Челябинского государственного музея изобразительных искусств.</t>
  </si>
  <si>
    <t xml:space="preserve">ГБУК СО "Ирбитский государственный музей мотоциклов"</t>
  </si>
  <si>
    <t xml:space="preserve">10:00 - 12:00</t>
  </si>
  <si>
    <t xml:space="preserve">Семейный просмотр современных отечественный фильмов</t>
  </si>
  <si>
    <t xml:space="preserve">Показ современного отечественного мультфильма, предназначенный для семейного просмотра на большом экране с аудиосистемой 5.1</t>
  </si>
  <si>
    <t xml:space="preserve">до 30 </t>
  </si>
  <si>
    <t xml:space="preserve">Семьи, многодетные семьи</t>
  </si>
  <si>
    <t xml:space="preserve">Сретенский храм г.Ирбит</t>
  </si>
  <si>
    <t xml:space="preserve">Поздравление детей из малоимущих семей с началом учебного года. Вручение подарков</t>
  </si>
  <si>
    <t xml:space="preserve">Муниципальное бюджетное  
учреждение культуры
Городского округа «город Ирбит» Свердловской области
«Библиотечная система»
</t>
  </si>
  <si>
    <t xml:space="preserve">26.08.2024 - 01.09.2024</t>
  </si>
  <si>
    <t xml:space="preserve">в рабочее время: с 10.00ч. - 18.00ч.</t>
  </si>
  <si>
    <t xml:space="preserve">"Мир начинается с семьи"       цикл мероприятий и выставок, посвященных Году семьи в РФ</t>
  </si>
  <si>
    <t xml:space="preserve">до 150 человек офлайн, до 100 чел. онлайн</t>
  </si>
  <si>
    <t xml:space="preserve">Камышловский городской округ</t>
  </si>
  <si>
    <t xml:space="preserve">Муниципальное бюджетоне учреждение культуры Камышловского городского округа "Камышловский краеведческий музей". Г. Камышлов, ул. Гагарина, д.9.</t>
  </si>
  <si>
    <t xml:space="preserve">День открытых дверей в музее</t>
  </si>
  <si>
    <t xml:space="preserve">Организация семейного посещения экспозиций и выставок Камышловского музея</t>
  </si>
  <si>
    <t xml:space="preserve">Семьи Камышловского городского округа</t>
  </si>
  <si>
    <t xml:space="preserve">Муниципальное бюджетное учреждение дополнительного образования "Камышловская детская художественная школа". Г. Камышлов, ул. К.Маркса, д.24.</t>
  </si>
  <si>
    <t xml:space="preserve">10:00 - 17:00</t>
  </si>
  <si>
    <t xml:space="preserve">Выставка песчаных скульптур "Kamyshlov-art-Sand"</t>
  </si>
  <si>
    <t xml:space="preserve">Организация просмотра выставки песчаных скульптур "Kamyshlov-art-Sand"</t>
  </si>
  <si>
    <t xml:space="preserve">Муниципальное автономное учреждение дополнительного образования "Камышловская детская школа искусств №1". Г. Камышлов, ул. Энгельса, д.202. </t>
  </si>
  <si>
    <t xml:space="preserve">Экскурсия "Музыкальная семья" </t>
  </si>
  <si>
    <t xml:space="preserve">Организация экскурсии по музыкальной школе "Музыкальная семья", посвященная 80-летию МАУ ДО "КДШИ №1"</t>
  </si>
  <si>
    <t xml:space="preserve">Дворовый клуб "Допризывник". Г. Камышлов, ул. Энгельса, д. 207б. </t>
  </si>
  <si>
    <t xml:space="preserve">Детскотека "Бригантинка"</t>
  </si>
  <si>
    <t xml:space="preserve">Закрытие летнего сезона дискотек "Бригантинка"</t>
  </si>
  <si>
    <t xml:space="preserve">Муниципальное бюджетное учреждение культуры "Камышловская централизованная библиотечная система" Детская библиотека.г. Камышлов, ул. Кирова, д. 33. </t>
  </si>
  <si>
    <t xml:space="preserve">Игровая программа "Семейный пикник"</t>
  </si>
  <si>
    <t xml:space="preserve">Мастер - класс "Кукла оберег", арт - открытка "Семья. С любовью". Семейный квиз по сказкам. Организация фотозоны. </t>
  </si>
  <si>
    <t xml:space="preserve">Акция "Книжка на ладошке"</t>
  </si>
  <si>
    <t xml:space="preserve">Организации выставки книг для детей дошкольного возраста. Час творческого чтения. </t>
  </si>
  <si>
    <t xml:space="preserve">Камышловский муниципальный район</t>
  </si>
  <si>
    <t xml:space="preserve">Камышловский район п. Восход</t>
  </si>
  <si>
    <t xml:space="preserve">Тур-поход  в рамках "Больших семейных выходных"</t>
  </si>
  <si>
    <t xml:space="preserve">Без ограничений</t>
  </si>
  <si>
    <t xml:space="preserve">Камышловский район</t>
  </si>
  <si>
    <t xml:space="preserve">30.08.2024 - 01.09.2024</t>
  </si>
  <si>
    <t xml:space="preserve">Фотоконкурс Осенний разгуляй</t>
  </si>
  <si>
    <t xml:space="preserve">Махнёвское муниципальное образование</t>
  </si>
  <si>
    <t xml:space="preserve">МКУ "Мугайский музейно-туристский комплекс", с. Мугай</t>
  </si>
  <si>
    <t xml:space="preserve">"День семейного досуга"</t>
  </si>
  <si>
    <t xml:space="preserve">Конкурсно-игровая программа, квиз "Моя семья"</t>
  </si>
  <si>
    <t xml:space="preserve">Семьи</t>
  </si>
  <si>
    <t xml:space="preserve">пгт Махнёво, МКУ "Мугайский музейно-туристский комплекс" филиал Махневский краеведческий музей</t>
  </si>
  <si>
    <t xml:space="preserve">10:00-12:00</t>
  </si>
  <si>
    <t xml:space="preserve">"В мир знаний через музей"</t>
  </si>
  <si>
    <t xml:space="preserve">Экскурсия "История Махнёвской школы", выставка "Педагоги ветераны", мастер-класс "Поздравительная открытка для учителя"</t>
  </si>
  <si>
    <t xml:space="preserve">20-25</t>
  </si>
  <si>
    <t xml:space="preserve">Школьники</t>
  </si>
  <si>
    <t xml:space="preserve">Пышминский городской округ</t>
  </si>
  <si>
    <t xml:space="preserve">ГАУ "СРЦН Пышминского района" Отделение социальной реабилитации (временный приют) Пышминский район, с.Печеркино, ул.Буденного,7</t>
  </si>
  <si>
    <t xml:space="preserve">Рисование на асфальте - Конкурс рисунков на асфальте "Моя семья"</t>
  </si>
  <si>
    <t xml:space="preserve">сотрудники учреждения с семьями, дети, находящиеся во временном приюте</t>
  </si>
  <si>
    <t xml:space="preserve">Парк культуры и отдыха            пгт. Пышма</t>
  </si>
  <si>
    <t xml:space="preserve">Прогулка Всей Семьей</t>
  </si>
  <si>
    <t xml:space="preserve">работники и ветераны учреждения, получатели социальных услуг</t>
  </si>
  <si>
    <t xml:space="preserve">пгт. Пышма Парк культуры и отдыха</t>
  </si>
  <si>
    <t xml:space="preserve">Конкурсная программа, интерактивные площадки, мастер-классы, батут, торговля</t>
  </si>
  <si>
    <t xml:space="preserve">родители, дети</t>
  </si>
  <si>
    <t xml:space="preserve"> МБУ ПГО "БИЦ"пгт. Пышма </t>
  </si>
  <si>
    <t xml:space="preserve">Семейный турнир настольных игр "Размышляй, разгадай, играй"</t>
  </si>
  <si>
    <t xml:space="preserve">настольные игры</t>
  </si>
  <si>
    <t xml:space="preserve">Общеобразовательные организации Пышминского ГО</t>
  </si>
  <si>
    <t xml:space="preserve">Семейный мастер-класс - изготовление сувениров</t>
  </si>
  <si>
    <t xml:space="preserve">Изготовление сувениров</t>
  </si>
  <si>
    <t xml:space="preserve">семьи </t>
  </si>
  <si>
    <t xml:space="preserve">Режевской городской округ</t>
  </si>
  <si>
    <t xml:space="preserve">ГАУСО СО "СРЦН Режевского района", г. Реж, ул. О. Кошевого, д. 11</t>
  </si>
  <si>
    <t xml:space="preserve">Театрализованное тематическое представление. В ходе представления воспитанников ожидаю различные конкурсы, исполнение песен и танцы, праздничное чаепитие.</t>
  </si>
  <si>
    <t xml:space="preserve">дети, нуждающиеся в особой поддержке государства </t>
  </si>
  <si>
    <t xml:space="preserve">Дом культуры села Липовское</t>
  </si>
  <si>
    <t xml:space="preserve">Провожаем нескучное лето</t>
  </si>
  <si>
    <t xml:space="preserve">"Провожаем нескучное лето". В программу включены загадки, эстафеты, конкурсы, викторины на тему "Лето"</t>
  </si>
  <si>
    <t xml:space="preserve">6+</t>
  </si>
  <si>
    <t xml:space="preserve">Черемисский историко - литературный музей, село Черемисское</t>
  </si>
  <si>
    <t xml:space="preserve">Культурная суббота</t>
  </si>
  <si>
    <t xml:space="preserve">Всероссийская акция "Культурная суббота" состоит из экскурсии, где посетители на основе музейных материалов узнают о людях, которые прошли свой сложный творческий путь и повторили подвиг Н.Островского. </t>
  </si>
  <si>
    <t xml:space="preserve">12+</t>
  </si>
  <si>
    <t xml:space="preserve">Клуб села Фирсово</t>
  </si>
  <si>
    <t xml:space="preserve">18.00</t>
  </si>
  <si>
    <t xml:space="preserve">«Команда молодости нашей»</t>
  </si>
  <si>
    <t xml:space="preserve">Праздничная программа к Дню пенсионеров. </t>
  </si>
  <si>
    <t xml:space="preserve">18+</t>
  </si>
  <si>
    <t xml:space="preserve">Клуб села Першино</t>
  </si>
  <si>
    <t xml:space="preserve">19.00</t>
  </si>
  <si>
    <t xml:space="preserve">Поле чудес</t>
  </si>
  <si>
    <t xml:space="preserve">Игровая программа, посвященная 100-летию со рождения писателя Астафьева В. П. «Поле чудес» по произведениям Астафьева В. П. </t>
  </si>
  <si>
    <t xml:space="preserve">Слободо-Туринский муниципальный район</t>
  </si>
  <si>
    <t xml:space="preserve">09.00-16.00</t>
  </si>
  <si>
    <t xml:space="preserve">Вручение канцелярских наборов для первоклассников (детям из многодетных семей) и ТЖС</t>
  </si>
  <si>
    <t xml:space="preserve">дети из многодетных семей в возрасте 7 лет и ТЖС</t>
  </si>
  <si>
    <t xml:space="preserve">с.Ницинское</t>
  </si>
  <si>
    <t xml:space="preserve">Районный фестиваль национальных культур "Мы вместе-мы едины!"</t>
  </si>
  <si>
    <t xml:space="preserve">Взрослые и дети</t>
  </si>
  <si>
    <t xml:space="preserve">с.Сладковское</t>
  </si>
  <si>
    <t xml:space="preserve">с.Туринская Слобода</t>
  </si>
  <si>
    <t xml:space="preserve">с.Усть-Ницинское</t>
  </si>
  <si>
    <t xml:space="preserve">16.00</t>
  </si>
  <si>
    <t xml:space="preserve">Таборинский муниципальный район</t>
  </si>
  <si>
    <t xml:space="preserve">Дом культуры с. Таборы</t>
  </si>
  <si>
    <t xml:space="preserve">9.00</t>
  </si>
  <si>
    <t xml:space="preserve">Фотовыставка на тему "Семейные выходные перед школой"</t>
  </si>
  <si>
    <t xml:space="preserve">замещающие семьи; семьи, находящиеся в социально-опасном положении</t>
  </si>
  <si>
    <t xml:space="preserve">Тавдинский городской округ </t>
  </si>
  <si>
    <t xml:space="preserve">Тавда, Городской парк культуры и отдыха </t>
  </si>
  <si>
    <t xml:space="preserve">Спортивный фестиваль Паралимпийские надежды </t>
  </si>
  <si>
    <t xml:space="preserve">Участниками мероприятия являются люди с ограниченными возможностями. На территории парка для участников разработаны этапы, где они преодолевая препятствия, максимально развивают свои физические возможности.</t>
  </si>
  <si>
    <t xml:space="preserve">Люди с ограниченными возможностями </t>
  </si>
  <si>
    <t xml:space="preserve">Тавда , Городской парк культуры и отдыха </t>
  </si>
  <si>
    <t xml:space="preserve">Праздничная программа, посвященная Дню молодого пенсионера Свердловской области  "С Вас начинается семья!"</t>
  </si>
  <si>
    <t xml:space="preserve">праздничный концерт с участием вокальных солистов и танцевальных коллективов города, акции, выставки, мастер-классы  </t>
  </si>
  <si>
    <t xml:space="preserve">пожилые люди, семьи ТГО</t>
  </si>
  <si>
    <t xml:space="preserve">Талицкий городской округ</t>
  </si>
  <si>
    <t xml:space="preserve">с. Беляковское</t>
  </si>
  <si>
    <t xml:space="preserve">Экскурсия "От Беляковской слободы до села Беляковского"</t>
  </si>
  <si>
    <t xml:space="preserve">все категории</t>
  </si>
  <si>
    <t xml:space="preserve">д. Панова </t>
  </si>
  <si>
    <t xml:space="preserve">Фольклорная программа "Ярмарка спасов"</t>
  </si>
  <si>
    <t xml:space="preserve">Мохиревский КДЦ, д. Мохирева</t>
  </si>
  <si>
    <t xml:space="preserve">Туристический поход "Отдыхаем всей семьей»</t>
  </si>
  <si>
    <t xml:space="preserve">Тугулымский городской округ</t>
  </si>
  <si>
    <t xml:space="preserve">пгт. Тугулым</t>
  </si>
  <si>
    <t xml:space="preserve">День отдыха "Счастливы вместе"</t>
  </si>
  <si>
    <t xml:space="preserve">Однодневный поход на Боровушку, мастер-классы: "Рецепты блюд на природе", "Ловкий, смелый, активный", "Игры на природе", "Обед на природе"</t>
  </si>
  <si>
    <t xml:space="preserve">Воспитанники, сотрудники Учреждения, семьи, стостоящие на учетах в Учреждении, специалисты Управления социальной политики № 9, члены Территориальной комиссии Тугулымского района по делам несовершеннолетних и защите их прав</t>
  </si>
  <si>
    <t xml:space="preserve">Туринский городской округ</t>
  </si>
  <si>
    <t xml:space="preserve">Отделение социальной реабилитации (временный приют) ГАУСО СО "КЦСОН Туринского района", Туринский район, с. Ерзовское</t>
  </si>
  <si>
    <t xml:space="preserve">игровая программа для детей и родителей "Дружба каждому нужна, дружба каждому </t>
  </si>
  <si>
    <t xml:space="preserve">воспитанники отделения и их родители</t>
  </si>
  <si>
    <t xml:space="preserve">Отделение социально-правовой помощи ГАУСО СО "КЦСОН Туринского района", г. Туринск</t>
  </si>
  <si>
    <t xml:space="preserve">познавательная игра "Хочу все знать", выставка семейных фотографий "Семейный фотоальбом", танцевальная игра "СемьЯ"</t>
  </si>
  <si>
    <t xml:space="preserve">дети-инвалиды и их родители</t>
  </si>
  <si>
    <t xml:space="preserve">Туринский  городской округ</t>
  </si>
  <si>
    <t xml:space="preserve">г.Туринск</t>
  </si>
  <si>
    <t xml:space="preserve">14-00 час</t>
  </si>
  <si>
    <t xml:space="preserve">Праздничная программа "Нам года - не беда"</t>
  </si>
  <si>
    <t xml:space="preserve">общая</t>
  </si>
  <si>
    <t xml:space="preserve">сельские учреждения культуры</t>
  </si>
  <si>
    <t xml:space="preserve">14-00час</t>
  </si>
  <si>
    <t xml:space="preserve">Праздничные концерты, посиделки за чаем, игровые программы посвященные Дню пенсионера Свердловской области</t>
  </si>
  <si>
    <t xml:space="preserve">Туринск, ул. Загородная, 30. муниципальный стадион</t>
  </si>
  <si>
    <t xml:space="preserve">12-00 час.</t>
  </si>
  <si>
    <t xml:space="preserve">Уличный баскетбол среди семейных команд</t>
  </si>
  <si>
    <t xml:space="preserve">молодые семьи</t>
  </si>
  <si>
    <t xml:space="preserve">Администрация Горнозаводского управленческого округа Свердловской области</t>
  </si>
  <si>
    <t xml:space="preserve">городской округ ЗАТО Свободный</t>
  </si>
  <si>
    <t xml:space="preserve">МБУК ДК "Свободный"
городской округ ЗАТО Свободный</t>
  </si>
  <si>
    <t xml:space="preserve">Танцевально-развлекательная программа "Прощай лето, здравствуй школа"</t>
  </si>
  <si>
    <t xml:space="preserve">население городского округа</t>
  </si>
  <si>
    <t xml:space="preserve">Городской округ  ЗАТО Свободный</t>
  </si>
  <si>
    <t xml:space="preserve">офис КЦСОН, ГО ЗАТО Свободный</t>
  </si>
  <si>
    <t xml:space="preserve">Консультирование законных представителей  детей-инвалидов о необходимости прохождения КРиА (в рамках пилотного проекта)</t>
  </si>
  <si>
    <t xml:space="preserve">Информационный час для законных представителей детей-инвалидов о необходимости прохождения ИПРА</t>
  </si>
  <si>
    <t xml:space="preserve">законные представители детей-инвалидов</t>
  </si>
  <si>
    <t xml:space="preserve">13.00</t>
  </si>
  <si>
    <t xml:space="preserve">" 1 сентября-день знаний"</t>
  </si>
  <si>
    <t xml:space="preserve">Развлекательная программа для слушателей клуба "Почемучка" </t>
  </si>
  <si>
    <t xml:space="preserve">Слушатели клуба "Почемучка"</t>
  </si>
  <si>
    <t xml:space="preserve">Верхнесалдинский городской округ</t>
  </si>
  <si>
    <t xml:space="preserve">ГАУ СРЦН, г.Верхняя Салда</t>
  </si>
  <si>
    <t xml:space="preserve">мастер-класс «Арт-терапия» по изготовлению декоративных изделий</t>
  </si>
  <si>
    <t xml:space="preserve">воспитанники центра</t>
  </si>
  <si>
    <t xml:space="preserve">клуб, деревеня Нелоба</t>
  </si>
  <si>
    <t xml:space="preserve">"В стране пятерок"</t>
  </si>
  <si>
    <t xml:space="preserve">Познавательный квест с вручение подарков и чаепитие</t>
  </si>
  <si>
    <t xml:space="preserve">дети 5-12 лет</t>
  </si>
  <si>
    <t xml:space="preserve">В стране не выученных уроков</t>
  </si>
  <si>
    <t xml:space="preserve">мероприятие посвященное Дню знаний</t>
  </si>
  <si>
    <t xml:space="preserve">воспитанники СРЦН</t>
  </si>
  <si>
    <t xml:space="preserve">Горноуральский  городской  округ</t>
  </si>
  <si>
    <t xml:space="preserve">ГАУСО СО "Кцсон Пригородного района" с. Южаково, ул. Советская,  д.10а</t>
  </si>
  <si>
    <t xml:space="preserve">Выезд в филиал Высокогорского многопрофильного техникума</t>
  </si>
  <si>
    <t xml:space="preserve">средняя</t>
  </si>
  <si>
    <t xml:space="preserve">Поездка в Парк Бондина</t>
  </si>
  <si>
    <t xml:space="preserve">все группы</t>
  </si>
  <si>
    <t xml:space="preserve">Информационно-разъяснительное мероприятие "Скоро в школу" Поддержка ребенка в начале учебного года</t>
  </si>
  <si>
    <t xml:space="preserve">Кушвинский городской округ</t>
  </si>
  <si>
    <t xml:space="preserve">Центр культуры и досуга п.Баранчинский</t>
  </si>
  <si>
    <t xml:space="preserve">Развлекательная программа для будущих первоклассников «Собрались на праздник все наши друзья» </t>
  </si>
  <si>
    <t xml:space="preserve">Жители поселка</t>
  </si>
  <si>
    <t xml:space="preserve">Кинотеатр "Феникс г.Кушва</t>
  </si>
  <si>
    <t xml:space="preserve">Отдыхаем всей семьёй! игровая-развлекательная программа "Час игры!", киносеанс;  </t>
  </si>
  <si>
    <t xml:space="preserve">семьи КГО (дети, подростки, взрослые, пожилые)</t>
  </si>
  <si>
    <t xml:space="preserve">г. Кушва, стадион с/к "Горняк" и стадион СШ "Синегорец"</t>
  </si>
  <si>
    <t xml:space="preserve">Семейная зарядка</t>
  </si>
  <si>
    <t xml:space="preserve">Семьи с детьми делают зарядку с инструктором</t>
  </si>
  <si>
    <t xml:space="preserve">п. Баранчинский, МАУ ДО ЦВР "Факел"</t>
  </si>
  <si>
    <t xml:space="preserve">Мастер - класс по изготовлению русской традиционной куклы: "Настасьино счастье</t>
  </si>
  <si>
    <t xml:space="preserve">от 20</t>
  </si>
  <si>
    <t xml:space="preserve">семья</t>
  </si>
  <si>
    <t xml:space="preserve">интерактивная игра "Я и моя семья"</t>
  </si>
  <si>
    <t xml:space="preserve">п. Баранчинский</t>
  </si>
  <si>
    <t xml:space="preserve">поход выходного дня</t>
  </si>
  <si>
    <t xml:space="preserve">отдых на природе</t>
  </si>
  <si>
    <t xml:space="preserve">педагоги, родители, дети</t>
  </si>
  <si>
    <t xml:space="preserve">МАДОУ № 31, п. Баранчинский </t>
  </si>
  <si>
    <t xml:space="preserve">Семейный конкурс рисунков на асфальте "Моя семья"</t>
  </si>
  <si>
    <t xml:space="preserve">Участникам конкурса будет предложено
нарисовать свою семью. За лучшую
работу – сладкий приз.</t>
  </si>
  <si>
    <t xml:space="preserve">МАДОУ № 9, г.Кушва</t>
  </si>
  <si>
    <t xml:space="preserve">Ярмарка талантов</t>
  </si>
  <si>
    <t xml:space="preserve">Мероприятие включает в себя шахматно-шашечный турнир, семейные спортивные соревнования, музыкальная викторина, мастер-классы по бисерплетению и нетрадиционным техникам рисования</t>
  </si>
  <si>
    <t xml:space="preserve">МАДОУ № 24 г.Кушва</t>
  </si>
  <si>
    <t xml:space="preserve">09.00</t>
  </si>
  <si>
    <t xml:space="preserve">Мы - будущие первоклассники!</t>
  </si>
  <si>
    <t xml:space="preserve">Викторина для детей и их родителей, которые через год пойдут в школу</t>
  </si>
  <si>
    <t xml:space="preserve">подготовительная группа</t>
  </si>
  <si>
    <t xml:space="preserve">МАОУ СОШ №6</t>
  </si>
  <si>
    <t xml:space="preserve">Большой спортивный праздник</t>
  </si>
  <si>
    <t xml:space="preserve">дети, родители, педагоги</t>
  </si>
  <si>
    <t xml:space="preserve">Невьянский городской округ</t>
  </si>
  <si>
    <t xml:space="preserve">ГАУК СО "Невьянскиц государственный историко-архитектруный музей" Свердловская область, г. Невьянск</t>
  </si>
  <si>
    <t xml:space="preserve">с 10:00-19:00</t>
  </si>
  <si>
    <t xml:space="preserve">бесплатное посещение выставок</t>
  </si>
  <si>
    <t xml:space="preserve">Индивидуальный осмотр выставки "Невьянское старообрядчество" ,  «Дары невьянскому музею», выставки "Душа и руки создают шедевры",  экспозиции «История Невьянского края в XVII - нач. XX вв»</t>
  </si>
  <si>
    <t xml:space="preserve">семейные группы</t>
  </si>
  <si>
    <t xml:space="preserve">Городской округ Нижняя Салда</t>
  </si>
  <si>
    <t xml:space="preserve">Нижняя Салда</t>
  </si>
  <si>
    <t xml:space="preserve">Концертная программа "Для всей семьи" Поздравление с открытием месячник пенсионера</t>
  </si>
  <si>
    <t xml:space="preserve">Семьи, люди старшего возраста</t>
  </si>
  <si>
    <t xml:space="preserve">офис КЦСОН, г. Нижняя Салда</t>
  </si>
  <si>
    <t xml:space="preserve">Семейный конкурс рисунков на асфальте «Моя семья» Участникам конкурса будет предложено нарисовать свою семью.</t>
  </si>
  <si>
    <t xml:space="preserve">15-20</t>
  </si>
  <si>
    <t xml:space="preserve">семьи работников учреждения</t>
  </si>
  <si>
    <t xml:space="preserve">Киномероприятие для семейного просмотра «Моя семья – мое богатство». Просмотр художественного фильма.</t>
  </si>
  <si>
    <t xml:space="preserve">Семейный пикник (проведение подвижных игр, поделки из подручного материала и т.д.)</t>
  </si>
  <si>
    <t xml:space="preserve">ГАУ «СРЦН города Нижняя Салда», г. Нижняя Салда</t>
  </si>
  <si>
    <t xml:space="preserve">Тематический концерт «Улыбки детства»</t>
  </si>
  <si>
    <t xml:space="preserve">воспитанники и сотрудники</t>
  </si>
  <si>
    <t xml:space="preserve">Новоуральский городской округ</t>
  </si>
  <si>
    <t xml:space="preserve">МАУ "КСК" НГО</t>
  </si>
  <si>
    <t xml:space="preserve">Семейный мастер-класс, на котором инструктор расскажет основы бильярдного спорта, научит нескольким техникам выполнения удара. В завершение пройдет дружеские встречи между семьями.</t>
  </si>
  <si>
    <t xml:space="preserve">МБУ ДО "ДХШ" НГО</t>
  </si>
  <si>
    <t xml:space="preserve">13:00-15:00</t>
  </si>
  <si>
    <t xml:space="preserve">Пленэр "Последний день лета…" </t>
  </si>
  <si>
    <t xml:space="preserve">учащиеся и их родители</t>
  </si>
  <si>
    <t xml:space="preserve">социальная сеть в ВКонтакте</t>
  </si>
  <si>
    <t xml:space="preserve">в течение дня </t>
  </si>
  <si>
    <t xml:space="preserve">Наши. Семейные. Выходные.</t>
  </si>
  <si>
    <t xml:space="preserve">Поход выходного дня 4, 5, 9 классы (фотокросс)</t>
  </si>
  <si>
    <t xml:space="preserve">Семейные выходные</t>
  </si>
  <si>
    <t xml:space="preserve">Поход выходного дня</t>
  </si>
  <si>
    <t xml:space="preserve">Выходные нашей семьи</t>
  </si>
  <si>
    <t xml:space="preserve">Семейный фотоквест </t>
  </si>
  <si>
    <t xml:space="preserve">Черный мыс</t>
  </si>
  <si>
    <t xml:space="preserve">10:00-13:00</t>
  </si>
  <si>
    <t xml:space="preserve">Общегимназический поход 5-10 кл.</t>
  </si>
  <si>
    <t xml:space="preserve">Спортивный праздник Папа, мама, Я - спортивная семья.</t>
  </si>
  <si>
    <t xml:space="preserve">"Вместе всей семьей"</t>
  </si>
  <si>
    <t xml:space="preserve">Онлайн марафон семейных активностей в официальной группе в ВКонтакте</t>
  </si>
  <si>
    <t xml:space="preserve">в течение дня</t>
  </si>
  <si>
    <t xml:space="preserve">Совместные семейные выходные</t>
  </si>
  <si>
    <t xml:space="preserve">Размещение в социальной сети ВКонтакте фотографий о совместном досуге детей и родителей</t>
  </si>
  <si>
    <t xml:space="preserve">31.082024 -10 класс "Образовательный маршрут - маршрут будущего", день здоровья "Моя семья, мой лицей"</t>
  </si>
  <si>
    <t xml:space="preserve">10 класс - деловая игра и образовательная сессия совместно с родителями, походы выходного дня с по классам с участием родителей</t>
  </si>
  <si>
    <t xml:space="preserve">МАОУ "СОШ № 57", 
ул. Ленина 99</t>
  </si>
  <si>
    <t xml:space="preserve">Крепкая семья - залог успешного обучения</t>
  </si>
  <si>
    <t xml:space="preserve">1. Организационные собрания перед новым учебным годом
2. Детско - родительский флешмоб
3. Походы выходного дня по классам</t>
  </si>
  <si>
    <t xml:space="preserve">МАОУ "Лицей№ 58" и социальная сеть в ВКонтакте</t>
  </si>
  <si>
    <t xml:space="preserve">29.08.2024 - 01.09.2024; 31.08.2024</t>
  </si>
  <si>
    <t xml:space="preserve">29.08-01.09 - в тчение указанных дней; 31.08.2024 - 10.00-12.00 - ОС 10 класс, фестиваль "СемьЯ ФЕСТ" - учащиеся, родители 1,5, 8 кл.; публикация ВК - в течение дня; </t>
  </si>
  <si>
    <t xml:space="preserve">29.08.2024-01.09 - акция ""Моя семья, мой лицей, мой Новоуральск" для учащихся, родителей, выпускников; 31.08.2024 - 10 класс "Проектируем свое будущее"; фестиваль "СемьЯ ФЕСТ" - учащиеся, родители 1,5, 8 кл.;</t>
  </si>
  <si>
    <t xml:space="preserve">акция "Моя семья, мой лицей, мой Новоуральск" предполагает ряд активностей (челлендж, бинго и т.д.), посвященные Году семьи, юбилею города и лицея; 10 класс - образовательная сессия с участием родителей по проектированию индивидуальных образовательных маршрутов на 10-11 класс; 1,5,8 кл. - фестиавль "СемьЯ ФЕСТ": экскурсии по лицею и "Атлас профессий в школьном технопарке", консультации для учеников и родителей об основах выбора профессии, мастер-классы, чемпионат настольных игр.</t>
  </si>
  <si>
    <t xml:space="preserve">акция - до 300 чел.; 10 класс -50 человек; фестиваль "СемьЯ ФЕСТ" - до 300 чел.</t>
  </si>
  <si>
    <t xml:space="preserve">социальные сети в ВК</t>
  </si>
  <si>
    <t xml:space="preserve">Выходной с родными и близкими </t>
  </si>
  <si>
    <t xml:space="preserve">Родительские собрания перед учебным годом, поход выходного дня</t>
  </si>
  <si>
    <t xml:space="preserve">социальные сети в ВК, родительский чат, спортивная площадка на территории школы</t>
  </si>
  <si>
    <t xml:space="preserve">"Мама, папа, я- спортивная семья" </t>
  </si>
  <si>
    <t xml:space="preserve">социальная сеть ВКонтакте</t>
  </si>
  <si>
    <t xml:space="preserve">Семейный микс "Радость быть вместе..."</t>
  </si>
  <si>
    <t xml:space="preserve">Размещение в социальной сети Вконтакте фотографий/видеороликов о совместном досуге в выходные дни многопоколенной семьи</t>
  </si>
  <si>
    <t xml:space="preserve">конно-спортивный клуб "Каприоль"</t>
  </si>
  <si>
    <t xml:space="preserve">"Мы вместе!" </t>
  </si>
  <si>
    <t xml:space="preserve">Поход выходного дня для семей воспитанников</t>
  </si>
  <si>
    <t xml:space="preserve">#Первоклассные_выходные</t>
  </si>
  <si>
    <t xml:space="preserve">Размещение в социальной сети Вконтакте фотографий/видеороликов о том, как семьи готовятся к 1 сентября</t>
  </si>
  <si>
    <t xml:space="preserve"># Отдыхаемвсейсемьей</t>
  </si>
  <si>
    <t xml:space="preserve">Подготовка видеоролика в социальную сеть ВКонтакте о том, как проходят последние дни лета дошкольников и подготовка к учебному году</t>
  </si>
  <si>
    <t xml:space="preserve">МАУ ДО "ЦВР"</t>
  </si>
  <si>
    <t xml:space="preserve">11:00 — 13:00</t>
  </si>
  <si>
    <t xml:space="preserve">День открытых дверей для семей г.Новоуральска "ЦВР-Целая Вселенная Радости"</t>
  </si>
  <si>
    <t xml:space="preserve">Мастер-классы, концертная программа</t>
  </si>
  <si>
    <t xml:space="preserve">МАУ ДО "СЮТ"</t>
  </si>
  <si>
    <t xml:space="preserve">День открытых дверей "Семейная гостиная "В гостях у сказки"</t>
  </si>
  <si>
    <t xml:space="preserve">Мастер-классы, экскурсия по МАУ ДО "СЮТ"</t>
  </si>
  <si>
    <t xml:space="preserve">лесной массив района ул. Советской </t>
  </si>
  <si>
    <t xml:space="preserve">площадка у физкультурно-оздоровительного комплекса                   "Кедр Южный",      ул. Ленина, 136 А</t>
  </si>
  <si>
    <t xml:space="preserve">12:00 — 14:00</t>
  </si>
  <si>
    <t xml:space="preserve">Спортивно-игровая программа для всей семьи "В гостях у Спортика" включает в себя: фотоквест, игроград, настольные игры (шашки, шахматы и т.д.), мягкие аттракционы (пятнашки, тир и т.д.), различные игры (баскетбольное кольцо, серсо и т.д.)</t>
  </si>
  <si>
    <t xml:space="preserve">более 100 </t>
  </si>
  <si>
    <t xml:space="preserve">Футбольное поле МАУ "КСК" НГО, г.Новоуральск</t>
  </si>
  <si>
    <t xml:space="preserve">В рамках Больших семейных выходных пройдет турнир по футболу среди команд обучающихся и их родителей/законных представителей</t>
  </si>
  <si>
    <t xml:space="preserve">Обучающиеся МАУ ДО "СШОР" НГО в возрасте от 6 до 15 лет
родители</t>
  </si>
  <si>
    <t xml:space="preserve">территория игрового комплекса «Медуза»                   (ул. Мичурина, 5а)</t>
  </si>
  <si>
    <t xml:space="preserve">с 15:00 до 18:00</t>
  </si>
  <si>
    <t xml:space="preserve">Игровая программа, семейные мастер-классы (изготовление поделок всей семьей),  настольные игры, спортивные и игровые площадки</t>
  </si>
  <si>
    <t xml:space="preserve">дети молодежь   семьи </t>
  </si>
  <si>
    <t xml:space="preserve">Новоуральск</t>
  </si>
  <si>
    <t xml:space="preserve">Праздник, посвященный Дню знаний</t>
  </si>
  <si>
    <t xml:space="preserve">Дети из замещающих семей, из семей, находящихся в социально опасном положении, воспитанники ГАУСО СО "Новоуральский КЦСОН"</t>
  </si>
  <si>
    <t xml:space="preserve">Торжественное 
вручение 
знаков 
отличия 
"Совет 
да 
любовь", 
"Материнская 
доблесть"</t>
  </si>
  <si>
    <t xml:space="preserve">Супруги, 
прожившие  
в браке 
50 и более лет, 
матери, 
родившие 
и воспитавшие 
5 и 
более детей</t>
  </si>
  <si>
    <t xml:space="preserve">город Нижний Тагил</t>
  </si>
  <si>
    <t xml:space="preserve"> ГАУСО СО "КЦСОН Ленинского района города нижний Тагил" (Черных 19А)</t>
  </si>
  <si>
    <t xml:space="preserve">В рамках работы Клуба "Теплые ладошки" проведение группового тренинга "Как все успеть?" Эффективное планирование режима дня</t>
  </si>
  <si>
    <t xml:space="preserve">несовершеннолетние от 11 до 14 лет, несовершеннолетние от 6 до 18 лет, родители, законные представители</t>
  </si>
  <si>
    <t xml:space="preserve">г. Нижний Тагил, ул. Максарева 11, ГАУСО СО «КЦСОН «Золотая осень» города Нижний Тагил»</t>
  </si>
  <si>
    <t xml:space="preserve">Творческое занятие для детей в честь праздника День знаний с привлечением волонтера "серебряного" возраста.</t>
  </si>
  <si>
    <t xml:space="preserve">Дети, находящиеся в трудной жизненной ситуации</t>
  </si>
  <si>
    <t xml:space="preserve">г. Нижний Тагил, ул. г. Нижний Тагил, ул. Матросова, 9</t>
  </si>
  <si>
    <t xml:space="preserve">Праздничный концерт, веселые старты, конкурсы</t>
  </si>
  <si>
    <t xml:space="preserve">город Нижний Тагил, проспект Ленинградский, 38</t>
  </si>
  <si>
    <t xml:space="preserve">по согласованию</t>
  </si>
  <si>
    <t xml:space="preserve">День первоклассника</t>
  </si>
  <si>
    <t xml:space="preserve">Дети с инвалидностью</t>
  </si>
  <si>
    <t xml:space="preserve">город Нижний Тагил, многофункциональная спортивная площадка, ул. Салтыкова-Щедрина, 37</t>
  </si>
  <si>
    <t xml:space="preserve">Квест "К школе готов!"</t>
  </si>
  <si>
    <t xml:space="preserve">Первоклассники</t>
  </si>
  <si>
    <t xml:space="preserve">День знаний</t>
  </si>
  <si>
    <t xml:space="preserve">город Нижний Тагил, ул. Гвардейская, 26</t>
  </si>
  <si>
    <t xml:space="preserve">общеобразовательные учреждения</t>
  </si>
  <si>
    <t xml:space="preserve">На старт, внимание - Школа!. Встреча учащихся с учителями. Готовимся к новому учебному году!</t>
  </si>
  <si>
    <t xml:space="preserve">Игровая программа</t>
  </si>
  <si>
    <t xml:space="preserve">25000 (1-11 классы)</t>
  </si>
  <si>
    <t xml:space="preserve">учащиеся, педагоги, родители</t>
  </si>
  <si>
    <t xml:space="preserve">дошкольные образовательные учреждения</t>
  </si>
  <si>
    <t xml:space="preserve">До свидания, ЛЕТО!</t>
  </si>
  <si>
    <t xml:space="preserve">воспитанники, педагоги, родители</t>
  </si>
  <si>
    <t xml:space="preserve">учреждения дополнительного образования</t>
  </si>
  <si>
    <t xml:space="preserve">Раскрываем свои таланты</t>
  </si>
  <si>
    <t xml:space="preserve">официальная группа Ленинский район Вконтакте ,город Нижний Тагил</t>
  </si>
  <si>
    <t xml:space="preserve">Онлайн-флешмоб "Большие семейные выходные"</t>
  </si>
  <si>
    <t xml:space="preserve">Подписчики группы должны прислать фотографии своей семьи, как они проводят выходные </t>
  </si>
  <si>
    <t xml:space="preserve">не ограничено</t>
  </si>
  <si>
    <t xml:space="preserve">семьи города Нижний Тагил</t>
  </si>
  <si>
    <t xml:space="preserve">МБУК "Нижнетагильский музей изобразитеьлных искусств", г.Нижний Тагил ул.Уральская 7</t>
  </si>
  <si>
    <t xml:space="preserve">Поэтический вечер, повсященный Б.Рыжему</t>
  </si>
  <si>
    <t xml:space="preserve">Творческий вечер в стенах музея с приглашенными поэтами г.Нижний Тагил</t>
  </si>
  <si>
    <t xml:space="preserve">до 30</t>
  </si>
  <si>
    <t xml:space="preserve">Поэтическое сообщество города</t>
  </si>
  <si>
    <t xml:space="preserve">Экскурсия с игровыми элементами в парке скульптур</t>
  </si>
  <si>
    <t xml:space="preserve">В ходе экскурсии участники не только познакомиться с парком «Музеон/Скульптура Советского периода», но и вспомнят или узнают о дворовых играх времен СССР</t>
  </si>
  <si>
    <t xml:space="preserve">до 20</t>
  </si>
  <si>
    <t xml:space="preserve">МБУК «Нижнетагильский музей-заповедник «Горнозаводской Урал»</t>
  </si>
  <si>
    <t xml:space="preserve">Пешеходная экскурсия "Лисья гора"</t>
  </si>
  <si>
    <t xml:space="preserve">Предлагаем подняться  на Лисью гору, природную достопримечательность и лучшую обзорную площадку Нижнего Тагила</t>
  </si>
  <si>
    <t xml:space="preserve">Взрослые,  пенсионеры, школьники     </t>
  </si>
  <si>
    <t xml:space="preserve">п. Уралец. ДК п. Уралец  ул. Трудовая,1</t>
  </si>
  <si>
    <t xml:space="preserve">14.00 </t>
  </si>
  <si>
    <t xml:space="preserve">Краеведческая квест -игра "Авроринские штучки" </t>
  </si>
  <si>
    <t xml:space="preserve">В ходе игры каждой команде необходимо выполнить несколько заданий на взаимодействие с посёлком. Все эти задания связаны с объектами среды п. Уралец, которые передают историческую, географическую и культурную специфику нашего посёлка. Получив задание, каждая команда приступает к разработке стратегии игры. Основная задача – разработать оптимальный маршрут по поселку, так чтобы успеть за ограниченное время игры выполнить как можно больше заданий. Основная цель: 
войти в контакт с поселковой средой и жителями п. Уралец и набрать как можно больше баллов, чтобы победить.</t>
  </si>
  <si>
    <t xml:space="preserve">Семьи, молодёжь, старшее поколение. </t>
  </si>
  <si>
    <t xml:space="preserve">МБУ Дк "Юбилейный",Г.Нижний Тагил</t>
  </si>
  <si>
    <t xml:space="preserve">Большой праздничный концерт "Провожаем лето в Юбилейном!"</t>
  </si>
  <si>
    <t xml:space="preserve">Праздничная программа с участием вокальных и танцевальных коллективов дк "Юбилейный". Игровые площадки, розыгрыши, конкурсы.</t>
  </si>
  <si>
    <t xml:space="preserve">Студия танца "Мусагет", народный коллектив народного творческтва хореографический ансамбль " Родничок", образцовый коллектив творческая студии "FLY", образцовый коллектив студии "ДЮМА"</t>
  </si>
  <si>
    <t xml:space="preserve">город Нижний Тагил, учреждения физической культуры и спорта </t>
  </si>
  <si>
    <t xml:space="preserve">Проведение дней открытых дверей в учреждениях физической культуры и спорта города Нижний Тагил</t>
  </si>
  <si>
    <t xml:space="preserve">г.Нижний Тагил ул. Краснофлотская, 28</t>
  </si>
  <si>
    <t xml:space="preserve">Листопад ярких поздравлений</t>
  </si>
  <si>
    <t xml:space="preserve">Чествование учителей, музыкальное поздравление первоклассников, праздничный концерт</t>
  </si>
  <si>
    <t xml:space="preserve">Группы "Всплеск", "Лимония"</t>
  </si>
  <si>
    <t xml:space="preserve">Администрация Западного управленческого округа Свердловской области</t>
  </si>
  <si>
    <t xml:space="preserve">городское поселение Атиг</t>
  </si>
  <si>
    <t xml:space="preserve">Школьный стадион</t>
  </si>
  <si>
    <t xml:space="preserve">Соревнования среди семейных пар</t>
  </si>
  <si>
    <t xml:space="preserve">Зам. главы администрации</t>
  </si>
  <si>
    <t xml:space="preserve">Артинский городской округ</t>
  </si>
  <si>
    <t xml:space="preserve">Парк культуры и отдыха им.1 Мая, пгт. Арти</t>
  </si>
  <si>
    <t xml:space="preserve">12:00</t>
  </si>
  <si>
    <t xml:space="preserve">Культурно- развлекательная программа</t>
  </si>
  <si>
    <t xml:space="preserve">Библиополяна, семейный отдых</t>
  </si>
  <si>
    <t xml:space="preserve">65</t>
  </si>
  <si>
    <t xml:space="preserve">0+</t>
  </si>
  <si>
    <t xml:space="preserve"> ГАУ "СРЦН Артинского района" пгт Арти</t>
  </si>
  <si>
    <t xml:space="preserve">"Рыбалка"</t>
  </si>
  <si>
    <t xml:space="preserve">организация ежегодного досугового мероприятия по ловле рыбы</t>
  </si>
  <si>
    <t xml:space="preserve">приемные семьи, сотрудники ГАУ "СРЦН Артирского района"</t>
  </si>
  <si>
    <t xml:space="preserve">Ачитский городской округ</t>
  </si>
  <si>
    <t xml:space="preserve">ГАУ "СРЦН Ачитского района" пгт. Ачит, ул. Строителей д. 5</t>
  </si>
  <si>
    <t xml:space="preserve">Выставка поделок своими руками « Мир семейных увлечений»</t>
  </si>
  <si>
    <t xml:space="preserve">Изготовление поделок </t>
  </si>
  <si>
    <t xml:space="preserve">Мероприятие на тему «Все начинается со школьного звонка»</t>
  </si>
  <si>
    <t xml:space="preserve">Раздача канцелярских наборов к школе детям, из семей СОП и ТЖС. Проведение профилактических бесед на тему личной безопасности, соблюдения правил ПДД, повышение школьной мотивации.</t>
  </si>
  <si>
    <t xml:space="preserve">Дети, из семей, находящиеся в социально-опасном положении и трудной жизненной ситуации</t>
  </si>
  <si>
    <t xml:space="preserve">Городской округ  Верхняя Пышма</t>
  </si>
  <si>
    <t xml:space="preserve">ГАУСО СО «КЦСОН «Спутник» города Верхняя Пышма", г. Верхняя Пышма, ул Уральских рабочих, д.47</t>
  </si>
  <si>
    <t xml:space="preserve">14-00 </t>
  </si>
  <si>
    <t xml:space="preserve">Тематическая конкурсно-развлекательная программа для семейных пар пожилого возраста « Семья — сквозь года»</t>
  </si>
  <si>
    <t xml:space="preserve">Приглашаются семейные пары, прожившие в браке много лет. Проводится анкетирование участников, а затем конкурсы на знание своей супружеской половинки.</t>
  </si>
  <si>
    <t xml:space="preserve">10 семей</t>
  </si>
  <si>
    <t xml:space="preserve">семейные пары</t>
  </si>
  <si>
    <t xml:space="preserve">ГАУСО СО «КЦСОН «Спутник» города Верхняя Пышма", г. Верхняя Пышма, ул Успенский проспект, д.42 а</t>
  </si>
  <si>
    <t xml:space="preserve">10-00</t>
  </si>
  <si>
    <t xml:space="preserve">Секреты семейного счастья. Здоровая семья — счастливая семья! </t>
  </si>
  <si>
    <t xml:space="preserve">Приглашаются семейные пары, которые вместе со специалистами Центра совершат поход с развлекательными мероприятиями на озере.</t>
  </si>
  <si>
    <t xml:space="preserve">6 многодетных семей</t>
  </si>
  <si>
    <t xml:space="preserve">семейные пары с детьми</t>
  </si>
  <si>
    <t xml:space="preserve">15-00</t>
  </si>
  <si>
    <t xml:space="preserve">Фото — конкурс «моя семья — счастливые моменты!» </t>
  </si>
  <si>
    <t xml:space="preserve">Фото — конкурс</t>
  </si>
  <si>
    <t xml:space="preserve">20 семей</t>
  </si>
  <si>
    <t xml:space="preserve">Мы вместе и это здорово — Семья! Ярмарка желаний. </t>
  </si>
  <si>
    <t xml:space="preserve">Развлекательное мероприятие для детей, которые помещены в Центр</t>
  </si>
  <si>
    <t xml:space="preserve">20 детей</t>
  </si>
  <si>
    <t xml:space="preserve">дети проживающие в Центре</t>
  </si>
  <si>
    <t xml:space="preserve">городской округ Верхняя Пышма</t>
  </si>
  <si>
    <t xml:space="preserve">МБУК "Манин парк", Верхняя Пышма,  ул. Чкалова, 87</t>
  </si>
  <si>
    <t xml:space="preserve">Развлекательная программа "Последний день лета"</t>
  </si>
  <si>
    <t xml:space="preserve">МБУК "Объединение сельских клубов "Луч", поселок Исеть, ул.Сосновая 1  </t>
  </si>
  <si>
    <t xml:space="preserve">"Отшумели летние деньки"</t>
  </si>
  <si>
    <t xml:space="preserve">Развлекательная программа </t>
  </si>
  <si>
    <t xml:space="preserve">Семейная аудитория</t>
  </si>
  <si>
    <t xml:space="preserve">МБУК "Объединение сельских клубов "Луч", поселок Первомайский, ул. Советская 48а</t>
  </si>
  <si>
    <t xml:space="preserve">"Отдыхаем всей семьей"</t>
  </si>
  <si>
    <t xml:space="preserve">МБУК "Объединение сельских клубов "Луч", поселок Сагра, ул. Горького 57</t>
  </si>
  <si>
    <t xml:space="preserve">"Папа, мама, я - спортивная семья" </t>
  </si>
  <si>
    <t xml:space="preserve">МБУК "Объединение сельских клубов "Луч", село Мостовское, ул. Зеленая 2А</t>
  </si>
  <si>
    <t xml:space="preserve">Культурно развлекательная программа "Моя семья" + мастер-класс "Домашний оберег" </t>
  </si>
  <si>
    <t xml:space="preserve">Конкурс рисунков на асфальте + творческое занятие</t>
  </si>
  <si>
    <t xml:space="preserve">МБУК "Верхнепышминский исторический музей" г. Верхняя Пышма, ул. Кривоусова 46</t>
  </si>
  <si>
    <t xml:space="preserve">по заявкам</t>
  </si>
  <si>
    <t xml:space="preserve">Квест-игра  "Музейные сыщики"</t>
  </si>
  <si>
    <t xml:space="preserve">Для всех возрастов</t>
  </si>
  <si>
    <t xml:space="preserve">МАУ ДО "СШ им. Александра Козицына" проспект Успенский, дом 4 г.Верхняя Пышма</t>
  </si>
  <si>
    <t xml:space="preserve">18:00-20:00</t>
  </si>
  <si>
    <t xml:space="preserve">"Всей семьей на каток". Сплочение семьи: Катание на коньках - это отличная возможность провести вместе время и укрепить семейные узы.</t>
  </si>
  <si>
    <t xml:space="preserve">100-150</t>
  </si>
  <si>
    <t xml:space="preserve">Семейные пары с детьми и без детей.</t>
  </si>
  <si>
    <t xml:space="preserve">Стадион, ул. Кривоусова, 15 г. Верхняя Пышма</t>
  </si>
  <si>
    <t xml:space="preserve">Спортивные соревнования по видам ГТО</t>
  </si>
  <si>
    <t xml:space="preserve">городской округ Дегтярск</t>
  </si>
  <si>
    <t xml:space="preserve">МБУ "КДЦ "ДК", площадь Ленина, 1А, г. Дегтярск</t>
  </si>
  <si>
    <t xml:space="preserve">12.00 - 16.00</t>
  </si>
  <si>
    <t xml:space="preserve">на площади ДК состоятся 4 мастер-класса, конкурс рисунков на асфальте, музейное занятие "Уроки в старой школе, фотографирование с ростовыми куклами, затем в к/театре "Террикон" - бесплатный семейный показ</t>
  </si>
  <si>
    <t xml:space="preserve">семьи Дегтярска</t>
  </si>
  <si>
    <t xml:space="preserve">Городской округ Дегтярск</t>
  </si>
  <si>
    <t xml:space="preserve">г.Дкгтярск, ул. Ленина 1А, спортзал ДК</t>
  </si>
  <si>
    <t xml:space="preserve">Семейные веселые старты "Соберемся в школу"</t>
  </si>
  <si>
    <t xml:space="preserve">Городская библиотека МКУК "ЦБС" г. Дегтярск ул. Пл. Ленина, 1А</t>
  </si>
  <si>
    <t xml:space="preserve">Игровой калейдоскоп «Сундучок семейных сокровищ» (Викторины, семейные посиделки, чаепитие)</t>
  </si>
  <si>
    <t xml:space="preserve">Центральная детская библиотека МКУК "ЦБС" г. Дегтярск ул. Калинина, 5</t>
  </si>
  <si>
    <t xml:space="preserve">Семейный уикенд «Энциклопедия веселья» 
(интерактивные викторины, час загадок, кинопоказ)
</t>
  </si>
  <si>
    <t xml:space="preserve">Бисертский городской округ                </t>
  </si>
  <si>
    <t xml:space="preserve">пгт.Бисерть</t>
  </si>
  <si>
    <t xml:space="preserve">Информационная-книжная выставка"Читающая семья-читающая страна"</t>
  </si>
  <si>
    <t xml:space="preserve">Выставка книг по семейной тематике.</t>
  </si>
  <si>
    <t xml:space="preserve">дети до 14 лет </t>
  </si>
  <si>
    <t xml:space="preserve">культурно-развлекательная программа </t>
  </si>
  <si>
    <t xml:space="preserve">Мастер- класс "Друг книги"</t>
  </si>
  <si>
    <t xml:space="preserve">Изготовление закладки для книг</t>
  </si>
  <si>
    <t xml:space="preserve">дети до 14 лет</t>
  </si>
  <si>
    <t xml:space="preserve">Игровая программа "Играем всей семьей"</t>
  </si>
  <si>
    <t xml:space="preserve">Викторина, настольные игры</t>
  </si>
  <si>
    <t xml:space="preserve">Час познания "Будь готов!"</t>
  </si>
  <si>
    <t xml:space="preserve">Экскурсия, мастер- класс для дошкольников</t>
  </si>
  <si>
    <t xml:space="preserve">муниципальное образование Красноуфимский округ</t>
  </si>
  <si>
    <t xml:space="preserve">д. Приданниково, Организационно-методический центр по культуре и народному творчеству</t>
  </si>
  <si>
    <t xml:space="preserve">Культурно-развлекательная программа "До свиданье лето"</t>
  </si>
  <si>
    <t xml:space="preserve">Концертная программа "До свидания, лето" запланировано для жителей д. Приданниково,  Красноуфимского района и всех желающих. В программе примут участие коллективы ОМЦ и приглашенные гости. Кроме того, на концерте будут проводиться интерактивные игры, что сделает мероприятие еще более увлекательным и интересным. Таким образом, концертная программа станет настоящим праздником музыки и отличным способом провести время перед началом учебного года</t>
  </si>
  <si>
    <t xml:space="preserve">население муницыпалитета</t>
  </si>
  <si>
    <t xml:space="preserve">Городской округ  Красноуфимск</t>
  </si>
  <si>
    <t xml:space="preserve">ГАУ "ЦСПСиД г. Красноуфимска и Красноуфимского района" г. Красноуфимск, ул. Отдыха, д.4</t>
  </si>
  <si>
    <t xml:space="preserve">11.00 ч</t>
  </si>
  <si>
    <t xml:space="preserve">Три спаса - три запаса</t>
  </si>
  <si>
    <t xml:space="preserve">Познавательно-развлекательная программа для детей и их родителей. Дегустация мёда, конкурс на лучшее блюдо из яблок, ярмарка-продажа детских поделок, чаепитие.</t>
  </si>
  <si>
    <t xml:space="preserve">Семьи, воспитывающие детей-инвалидов, замещающие семьи, семьи, находящиеся в трудной жизненной ситуации, воспитанники Центра.</t>
  </si>
  <si>
    <t xml:space="preserve">МАУ ЦКиД г. Красноуфимск</t>
  </si>
  <si>
    <t xml:space="preserve">Торжественное открытие месячника пенсионеров «В ногу со временем»</t>
  </si>
  <si>
    <t xml:space="preserve">праздник в честь пожилых людей, в дань уважения и благодарности уральцам за их многолетний труд  </t>
  </si>
  <si>
    <t xml:space="preserve">МБУ ЦБС г. Красноуфимск</t>
  </si>
  <si>
    <t xml:space="preserve">Туристическое библиотечное агентство «Искатели книжных приключений»</t>
  </si>
  <si>
    <t xml:space="preserve">развлекательная программа для школьников</t>
  </si>
  <si>
    <t xml:space="preserve">младшие школьники, подростки  (неорганизованная аудитория)</t>
  </si>
  <si>
    <t xml:space="preserve">Нижнесергинский муниципальный район</t>
  </si>
  <si>
    <t xml:space="preserve">ГКУ "СРЦН Нижнесергинского района" (город Нижние Серги)</t>
  </si>
  <si>
    <t xml:space="preserve">«На пути к новым знаниям» - концертно -игровая программа к Дню Знаний</t>
  </si>
  <si>
    <t xml:space="preserve">дети, родители сосотоящие на сопровождении учреждения</t>
  </si>
  <si>
    <t xml:space="preserve">Первоуральский городской округ</t>
  </si>
  <si>
    <t xml:space="preserve">ГАУК СО "Инновационный культурный центр", г.Первоуральск</t>
  </si>
  <si>
    <t xml:space="preserve">12:00, 16:00</t>
  </si>
  <si>
    <t xml:space="preserve">Арт-мастерская</t>
  </si>
  <si>
    <t xml:space="preserve">Под руководством профессионального художника участники арт-мастерской почувствуют себя в роли живописца и создадут своими руками летнюю картину.</t>
  </si>
  <si>
    <t xml:space="preserve">Пенсионеры, семейная аудитория </t>
  </si>
  <si>
    <t xml:space="preserve">ТЦ «Строитель» Городской округ Первоуральск, пр. Ильича, д.31</t>
  </si>
  <si>
    <t xml:space="preserve">семейный мастер-класс рисования на воде (в технике Эбру)</t>
  </si>
  <si>
    <t xml:space="preserve">многодетные семьи</t>
  </si>
  <si>
    <t xml:space="preserve">Городской округ Первоуральск</t>
  </si>
  <si>
    <t xml:space="preserve">Центр досуга, 
п. Новоуткинск</t>
  </si>
  <si>
    <t xml:space="preserve">10:00 - 18:00</t>
  </si>
  <si>
    <t xml:space="preserve">Выставка "Урожай нашей семьи"</t>
  </si>
  <si>
    <t xml:space="preserve">Выставка овощей и цветов, выращенных на приусадебных участках местных жителей</t>
  </si>
  <si>
    <t xml:space="preserve">дети,
взрослые</t>
  </si>
  <si>
    <t xml:space="preserve">Библиотека № 17,                           г. Первоуральск</t>
  </si>
  <si>
    <t xml:space="preserve">"Семейная фоторамка"</t>
  </si>
  <si>
    <t xml:space="preserve">Совместное изготовление  фоторамок из подручных материалов </t>
  </si>
  <si>
    <t xml:space="preserve">дети  и родители</t>
  </si>
  <si>
    <t xml:space="preserve">Библиотека № 1,               г. Первоуральск</t>
  </si>
  <si>
    <t xml:space="preserve">11:00 - 18:00</t>
  </si>
  <si>
    <t xml:space="preserve">"Семейная прогулка по Первоуральску"</t>
  </si>
  <si>
    <t xml:space="preserve">Настольная игра-ходилка с разгадыванием ребусов по достопримечательностям, географии, истории города. А также разгадывание ребусов с зашифрованными именами известных людей Первоуральска</t>
  </si>
  <si>
    <t xml:space="preserve">Библиотека № 4,             г. Первоуральск</t>
  </si>
  <si>
    <t xml:space="preserve"> "Семейный ералаш"</t>
  </si>
  <si>
    <t xml:space="preserve">Громкие чтения и показ экранизированных отрывков из произведений о семье и школе с развивающими интерактивными играми</t>
  </si>
  <si>
    <t xml:space="preserve">МБОУ ДО "ПДХШ", г. Первоуральск</t>
  </si>
  <si>
    <t xml:space="preserve">Семейный мастер-класс "Школа, творчество, семья"</t>
  </si>
  <si>
    <t xml:space="preserve">Мастер-класс для всей семьи по росписи броши </t>
  </si>
  <si>
    <t xml:space="preserve">Спорткомплекс "Уральский трубник",                    г. Первоуральск</t>
  </si>
  <si>
    <t xml:space="preserve">Семейный велоквест</t>
  </si>
  <si>
    <t xml:space="preserve">Поиск локаций и выполнение заданий на время. Передвижение между локациями - на велосипеде</t>
  </si>
  <si>
    <t xml:space="preserve">городской округ Первоуральск</t>
  </si>
  <si>
    <t xml:space="preserve">ПМУК Парк новой культуры</t>
  </si>
  <si>
    <t xml:space="preserve">12.00-16.00</t>
  </si>
  <si>
    <t xml:space="preserve">семейные мастер-классы и квесты</t>
  </si>
  <si>
    <t xml:space="preserve">родители с детьми</t>
  </si>
  <si>
    <t xml:space="preserve">Городской округ Ревда</t>
  </si>
  <si>
    <t xml:space="preserve">г. Ревда, парк Еланский</t>
  </si>
  <si>
    <t xml:space="preserve">Этнографический фестиваль "Гора самоцветов"</t>
  </si>
  <si>
    <t xml:space="preserve">Цель проведения - ознакомление молодежи с уникальностью культур и национальных традиций народов, проживающих на территории Среднего Урала; укрепление межнационального согласия и расширение культурных связей. На фестивале организуется ярмарка народных промыслов, проводятся мастер-классы по обработке древесины, кузнечному и гончарному ремеслу, валянию, вязанию, лоскутному шитью и приготовлению традиционных русских блинов.</t>
  </si>
  <si>
    <t xml:space="preserve">Гости и жители города</t>
  </si>
  <si>
    <t xml:space="preserve">городской округ Ревда</t>
  </si>
  <si>
    <t xml:space="preserve">город Ревда</t>
  </si>
  <si>
    <t xml:space="preserve">август</t>
  </si>
  <si>
    <t xml:space="preserve">14.00-18.00</t>
  </si>
  <si>
    <t xml:space="preserve">этнографический фестиваль с участием ремесленников, подворья. Народные песни, игры. Выступление коллективов города </t>
  </si>
  <si>
    <t xml:space="preserve">жители города</t>
  </si>
  <si>
    <t xml:space="preserve">городской округ  Среднеуральск</t>
  </si>
  <si>
    <t xml:space="preserve">Среднеуральск, Куйбышева, 6а Центральная библиотека</t>
  </si>
  <si>
    <t xml:space="preserve">11.00-13.00</t>
  </si>
  <si>
    <t xml:space="preserve">до 25</t>
  </si>
  <si>
    <t xml:space="preserve">дети, родители</t>
  </si>
  <si>
    <t xml:space="preserve">Среднеуральск, Бахтеева, 10а библиотека, филиал № 2</t>
  </si>
  <si>
    <t xml:space="preserve">Познавательная программа с элементами творческой деятельности</t>
  </si>
  <si>
    <t xml:space="preserve">городской округ Староуткинск</t>
  </si>
  <si>
    <t xml:space="preserve">МАУК КДЦ ГО Староуткинск (парк)  Староуткинск</t>
  </si>
  <si>
    <t xml:space="preserve">Конкурсы, номера</t>
  </si>
  <si>
    <t xml:space="preserve">дети</t>
  </si>
  <si>
    <t xml:space="preserve">Шалинский городской округ</t>
  </si>
  <si>
    <t xml:space="preserve">ГАУ СРЦН Шалинского района п. Илим, ул. 8 Марта 13</t>
  </si>
  <si>
    <t xml:space="preserve">Семейная прогулка в Парке </t>
  </si>
  <si>
    <t xml:space="preserve">семьи в ТЖС</t>
  </si>
  <si>
    <t xml:space="preserve">Шамарская сельская библиотека,          п. Шамары</t>
  </si>
  <si>
    <t xml:space="preserve">«Папа – друг и защитник»</t>
  </si>
  <si>
    <t xml:space="preserve">Семейный квиз</t>
  </si>
  <si>
    <t xml:space="preserve">Все категории</t>
  </si>
  <si>
    <t xml:space="preserve">Полевской городской округ</t>
  </si>
  <si>
    <t xml:space="preserve">г.Полевской </t>
  </si>
  <si>
    <t xml:space="preserve">на согласовании</t>
  </si>
  <si>
    <t xml:space="preserve">Праздничное мероприятие посвященное "Дню знаний", "День первоклассника"</t>
  </si>
  <si>
    <t xml:space="preserve">до 2000 </t>
  </si>
  <si>
    <t xml:space="preserve">Возрастная категория      6-99 лет</t>
  </si>
  <si>
    <t xml:space="preserve">городское поселение Верхние Серги </t>
  </si>
  <si>
    <t xml:space="preserve">пгт Верхние Серги</t>
  </si>
  <si>
    <t xml:space="preserve">забытые уличные игры наших родителей</t>
  </si>
  <si>
    <t xml:space="preserve">семейное кино</t>
  </si>
  <si>
    <t xml:space="preserve">Администрация Северного управленческого округа Свердловской области</t>
  </si>
  <si>
    <t xml:space="preserve">городской округ Верхотурский</t>
  </si>
  <si>
    <t xml:space="preserve">государственные общеобразовательные учреждения Свердловской области, реализующие общеобразовательные программы  </t>
  </si>
  <si>
    <t xml:space="preserve">по запросу родителей (законных представителей) </t>
  </si>
  <si>
    <t xml:space="preserve">Консультации для родителей (законных представителей) (по запросу) о готовности к началу 2024/2025 учебного года (организация адаптационных процессов)</t>
  </si>
  <si>
    <t xml:space="preserve">Верхотурье</t>
  </si>
  <si>
    <t xml:space="preserve">«Мир вашему дому»</t>
  </si>
  <si>
    <t xml:space="preserve">Развлекательное мероприятия для семей</t>
  </si>
  <si>
    <t xml:space="preserve">семьи с детьми </t>
  </si>
  <si>
    <t xml:space="preserve">Торжественное чествование семейных пар</t>
  </si>
  <si>
    <t xml:space="preserve">Поздравительная программа</t>
  </si>
  <si>
    <t xml:space="preserve">супружеские пары</t>
  </si>
  <si>
    <t xml:space="preserve">Семейный туристический маршрут</t>
  </si>
  <si>
    <t xml:space="preserve">экскурсионный маршрут по достопримечательностям села</t>
  </si>
  <si>
    <t xml:space="preserve">Городской округ Верхотурский</t>
  </si>
  <si>
    <t xml:space="preserve">Дом народных художественных промыслов и ремесел,                           г. Верхотурье</t>
  </si>
  <si>
    <t xml:space="preserve">11 час.00 мин.</t>
  </si>
  <si>
    <t xml:space="preserve">Чествование  (вручение знаков отличия «Совет да любовь»)  супружеских пар, проживших в браке 50 и более лет с привлечением фольклорной студии "Журавлица" и проведением мастер - классов</t>
  </si>
  <si>
    <t xml:space="preserve">Супружеские пары, их дети, внуки, родственники</t>
  </si>
  <si>
    <t xml:space="preserve">Гаринский городской округ </t>
  </si>
  <si>
    <t xml:space="preserve">п. Гари, ул. Комсомольская 29 стадион отделения МКУ ДО Дом детского творчества Детско-юношеской спортивной школы</t>
  </si>
  <si>
    <t xml:space="preserve">спортивная эстафета, конкурсная программа "Счастливы вместе"</t>
  </si>
  <si>
    <t xml:space="preserve">Ивдельский городской округ</t>
  </si>
  <si>
    <t xml:space="preserve">ЗАГС г.Ивдель, </t>
  </si>
  <si>
    <t xml:space="preserve">деловая программа</t>
  </si>
  <si>
    <t xml:space="preserve">Вручение нагрудных знаков  "Совет да любовь"</t>
  </si>
  <si>
    <t xml:space="preserve">Поздравление семейных пар, проживших в браке 50 и более лет</t>
  </si>
  <si>
    <t xml:space="preserve">Ивдельский и Североуральский городские округа</t>
  </si>
  <si>
    <t xml:space="preserve">УСП № 18 г.Североуральск, г. Ивдель</t>
  </si>
  <si>
    <t xml:space="preserve">Вручение учащимся начальных классов семей СОП школьных принадлежностей</t>
  </si>
  <si>
    <t xml:space="preserve">Поздравление учащихся начальных классов из семей СОП с началом учебного года и вручение школьных принадлежностей</t>
  </si>
  <si>
    <t xml:space="preserve">Дети из семей СОП</t>
  </si>
  <si>
    <t xml:space="preserve">Деловая программа</t>
  </si>
  <si>
    <t xml:space="preserve">Вручение удостоверения "Ветеран труда"</t>
  </si>
  <si>
    <t xml:space="preserve">Поздравление и вручение удостоверений "Ветеран труда"</t>
  </si>
  <si>
    <t xml:space="preserve">По мере обращения граждан </t>
  </si>
  <si>
    <t xml:space="preserve">Гражане, которым прсвоены звания "Ветеран труда" </t>
  </si>
  <si>
    <t xml:space="preserve">Ивдельский городской округ </t>
  </si>
  <si>
    <t xml:space="preserve">624590, Свердловская область, г. Ивдель, ул. Данилова, 78</t>
  </si>
  <si>
    <t xml:space="preserve">бесплатное посещение музея детям до 17 лет (включительно) и родителям с детьми</t>
  </si>
  <si>
    <t xml:space="preserve">г.Ивдель, ул.Механошина, 54, городская площадь</t>
  </si>
  <si>
    <t xml:space="preserve">культурно-развлекательная программа</t>
  </si>
  <si>
    <t xml:space="preserve">"До свидание лето!" (мастер-классы, осеняя ярмарка, детская игровая программа)</t>
  </si>
  <si>
    <t xml:space="preserve">дети с родителями, пенсионеры</t>
  </si>
  <si>
    <t xml:space="preserve">Городской округ Карпинск</t>
  </si>
  <si>
    <t xml:space="preserve">ГКУ СО "Карпинский ДДИ", г.Карпинск</t>
  </si>
  <si>
    <t xml:space="preserve"> "Буратино идет в школу"</t>
  </si>
  <si>
    <t xml:space="preserve">дети - сироты и дети, оставшиеся без попечения родителей от 4 до 18 лет</t>
  </si>
  <si>
    <t xml:space="preserve">ГКУ "СРЦН им.    Ю. Гагарина г.Карпинска",           г. Карпинск</t>
  </si>
  <si>
    <t xml:space="preserve">Круглый стол с подростками "Чему учат в школе?"</t>
  </si>
  <si>
    <t xml:space="preserve">Воспитанники ГКУ "СРЦН имени Ю. Гагарина города Карпинска" 14-18 лет</t>
  </si>
  <si>
    <t xml:space="preserve">Качканарский городской округ </t>
  </si>
  <si>
    <t xml:space="preserve">Городской центральный парк г.Качкнар</t>
  </si>
  <si>
    <t xml:space="preserve">В рамках мероприятия, посвященного Дню знаний Госавтоинспекция проведет общегородской флешмоб  "За оценками соблюдая ПДД"</t>
  </si>
  <si>
    <t xml:space="preserve">Танцевальное мероприятие для всех посетителей парка, посвященное безопасности дорожного движения, использованию световозвращателей. После флешмоба будет проводиться демонстрация патрульного транспорта ДПС для всех желающих. Проводится в рамках областного профилактического мероприятия "Внимание-дети!"</t>
  </si>
  <si>
    <t xml:space="preserve">Жители и гости города, посетители парка, дети, семьи</t>
  </si>
  <si>
    <t xml:space="preserve">Качканарский городской округ</t>
  </si>
  <si>
    <t xml:space="preserve">ГАУ "Центр социальной помощи семье и детям города Качканара", г.Качканар</t>
  </si>
  <si>
    <t xml:space="preserve">"Волшебная страна грамотеев"</t>
  </si>
  <si>
    <t xml:space="preserve">Игра-квест с выполнением игровых и познавательных заданий</t>
  </si>
  <si>
    <t xml:space="preserve">Дети, родители</t>
  </si>
  <si>
    <t xml:space="preserve">Стадион «Горняк»</t>
  </si>
  <si>
    <t xml:space="preserve">На зарядку становись!</t>
  </si>
  <si>
    <t xml:space="preserve">Жители городского округа (семьи)</t>
  </si>
  <si>
    <t xml:space="preserve">Гороская библиотека</t>
  </si>
  <si>
    <t xml:space="preserve">«И снова в школу»</t>
  </si>
  <si>
    <t xml:space="preserve">Городской округ Краснотурьинск</t>
  </si>
  <si>
    <t xml:space="preserve">ГАУ "КЦСОН г.Краснотурьинска", г.Краснотурьинск</t>
  </si>
  <si>
    <t xml:space="preserve">Мастер-класс "Веселая семейка" </t>
  </si>
  <si>
    <t xml:space="preserve">мастер-класс "Веселая семейка" Семейное изготовление композиций из природного материала</t>
  </si>
  <si>
    <t xml:space="preserve">Дети-инвалиды и их родители</t>
  </si>
  <si>
    <t xml:space="preserve">ГАУ "КЦСОН г. Краснотурьинска", г.Краснотурьинск</t>
  </si>
  <si>
    <t xml:space="preserve">мастер-класс "Веселая семейка" Изготовление композиций из природного материала</t>
  </si>
  <si>
    <t xml:space="preserve">семьи с детьми инвалидами</t>
  </si>
  <si>
    <t xml:space="preserve">Муниципальное бюдетное учреждение дополнительного образования "Краснотурьинская детская художественная школа", город Краснотурьинск  </t>
  </si>
  <si>
    <t xml:space="preserve">Арт-прогулка "В мире прекрасного" </t>
  </si>
  <si>
    <t xml:space="preserve">Экскурсия по выставкам учащихся деткой художественной школы, выставка - продажа изделий декоративно - прикладного творчества </t>
  </si>
  <si>
    <t xml:space="preserve">город Краснотурьинск, Парк влюбленных</t>
  </si>
  <si>
    <t xml:space="preserve">"Скоро в школу"</t>
  </si>
  <si>
    <t xml:space="preserve">В преддверии праздника Дня знаний развлекательная программа,  о подготовке к занятиям в школе, для детей и родителей</t>
  </si>
  <si>
    <t xml:space="preserve">город Краснотурьинск, Центральная городская библиотека</t>
  </si>
  <si>
    <t xml:space="preserve">Семейная литературная квест-игра "Все вместе!"</t>
  </si>
  <si>
    <t xml:space="preserve">семейная литературная квест-игра "Все вместе!", в ходе которой участники вспомнят литературных героев и детских писателей  разных поколений </t>
  </si>
  <si>
    <t xml:space="preserve">город Краснотурьинск, поселок Рудничный, Площадь Дома культуры "Горняк"</t>
  </si>
  <si>
    <t xml:space="preserve">Концертно-развлекательная программа "Семья - место силы"</t>
  </si>
  <si>
    <t xml:space="preserve">В рамках "Больших семейных выходных" на площади ДК "Горняк" пройдет концертно-развлекательная программа "Семья - место силы". В концерте примут участие творческие коллективы дома культуры. Для семей будут организованы конкурсы, игры и викторины. Дети смогут принять участие в игровой программе</t>
  </si>
  <si>
    <t xml:space="preserve">Дети, подростки, молодежь, пенсионеры</t>
  </si>
  <si>
    <t xml:space="preserve">город Краснотурьинск, поселок Воронцовка, улица Серова, 29. Площаль у клуба поселка воронцовка</t>
  </si>
  <si>
    <t xml:space="preserve">Семейный летний вечер "Танцуем всей семьей"</t>
  </si>
  <si>
    <t xml:space="preserve">На площади у клуба поселка Воронцовка пройдет семейный летний вечер "Танцуем всей семьей". Мероприятие начнется с танцевальной разминки. Дети и родители будут танцевать под зажигательную музыку разных жанров, отгадывать тематические загадки, отвечать на вопросы танцевальной викторины. В завершении программы участники станцуют танцы народов России </t>
  </si>
  <si>
    <t xml:space="preserve">город Краснотурьинск, микрорайон Медная Шахта, Дом культуры "Октябрь"</t>
  </si>
  <si>
    <t xml:space="preserve">Семейный праздник "Семейный калейдоскоп"</t>
  </si>
  <si>
    <t xml:space="preserve">Большой семейный праздник "Семейный калейдоскоп". В рамках мероприятия пройдут: фотовыставка "В объективе Семья", народное голосование за лучшую семью микрорайона, мастер-класс, награждение участников</t>
  </si>
  <si>
    <t xml:space="preserve">Городской округ Красноуральск</t>
  </si>
  <si>
    <t xml:space="preserve">Центральная городская библиотека им. П.П. Бажова, город Красноуральск</t>
  </si>
  <si>
    <t xml:space="preserve">14-00</t>
  </si>
  <si>
    <t xml:space="preserve">Игротека в библиотеке. </t>
  </si>
  <si>
    <t xml:space="preserve">Родители с детьми смогут познакомиться и посоревноваться в турнире по настольным играм ("Читайка", "Немо", "Джанго", "Соображарий", "Мафия" и др). Участие в семейных викторинах и конкурсах.</t>
  </si>
  <si>
    <t xml:space="preserve">Сквер "Парк искусств"</t>
  </si>
  <si>
    <t xml:space="preserve">"Вместе весело играть"</t>
  </si>
  <si>
    <t xml:space="preserve">Веселый праздник для детей и родителей с конкурсами, играми и забавами.</t>
  </si>
  <si>
    <t xml:space="preserve">Городской округ  Красноуральск</t>
  </si>
  <si>
    <t xml:space="preserve">ГАУСО СО "КЦСОН "Надежда" г. Красноуральска"  Отделение социальной реабилитации (временный приют) </t>
  </si>
  <si>
    <t xml:space="preserve">Развлекательная программа  "Здравствуй, школа!", направленная на развитие творческих способности детей, стимулирование стремления детей к получению новых знаний, создание праздничного настроения</t>
  </si>
  <si>
    <t xml:space="preserve">воспитанники Учреждения</t>
  </si>
  <si>
    <t xml:space="preserve">Городской округ "Город Лесной"</t>
  </si>
  <si>
    <t xml:space="preserve">ГАУ "СРЦН г.Лесного", город Лесной</t>
  </si>
  <si>
    <t xml:space="preserve">игровая познавательная программа "Последний день лета"</t>
  </si>
  <si>
    <t xml:space="preserve">Дети: оставшиеся без попечения родителей,  из семей находящихся в социально опасном положении</t>
  </si>
  <si>
    <t xml:space="preserve">конкурс рисунков на асфальте "Каникулы, до свидания!"</t>
  </si>
  <si>
    <t xml:space="preserve">г. Лесной, улица Белинского, 49, МБУДО ЦДТ</t>
  </si>
  <si>
    <t xml:space="preserve">10:00-15:00</t>
  </si>
  <si>
    <t xml:space="preserve">Праздник первоклассника. Театрально-интерактивное представление </t>
  </si>
  <si>
    <t xml:space="preserve">обучающиеся 1-ых классов школ города, педагоги</t>
  </si>
  <si>
    <t xml:space="preserve">г. Лесной, улица Победы, 15, МБУ "ДТиД "Юность"</t>
  </si>
  <si>
    <t xml:space="preserve">11:00-15:00</t>
  </si>
  <si>
    <t xml:space="preserve">Фестиваль здоровья в городском округе «Город Лесной "проведение пропагандистских мероприятий по теме ЗОЖ: мастер-классы, конкурсы, работа тематических площадок, раздача тематического печатного материала</t>
  </si>
  <si>
    <t xml:space="preserve">г. Лесной, улица Победы, 23А, Стадион "Труд"</t>
  </si>
  <si>
    <t xml:space="preserve">11:00-13:00</t>
  </si>
  <si>
    <t xml:space="preserve">Спортивная детская площадка </t>
  </si>
  <si>
    <t xml:space="preserve">дети дошкольного возраста</t>
  </si>
  <si>
    <t xml:space="preserve">г. Лесной, улица Победы, 21, Дом физкультуры"</t>
  </si>
  <si>
    <t xml:space="preserve">Турнир по пионерболу</t>
  </si>
  <si>
    <t xml:space="preserve">дети и родители (детские команды, семейные команды)</t>
  </si>
  <si>
    <t xml:space="preserve">Организация спортивных площадок: стрельба из лука, стрельба из лазерного оружия, игра в дартс, площадка ГТО, мастер-классы по конькобежному спорту, фигурному катания и т.д. </t>
  </si>
  <si>
    <t xml:space="preserve">Интерактивная площадка "Играем всей семьёй". Для семей с детьми в возрасте от (3х до 14 лет) предлагаются современные и традиционные настольные игры </t>
  </si>
  <si>
    <t xml:space="preserve">МБУ "ЦГБ им. П.П. Бажова"</t>
  </si>
  <si>
    <t xml:space="preserve">Интерактивная викторина "Библиодартс". Участникам викторины предлагается ответить на вопросы на тему "Семья в художественной литературе"</t>
  </si>
  <si>
    <t xml:space="preserve">г. Лесной, улица Победы, 19, МБУ "ПКиО"</t>
  </si>
  <si>
    <t xml:space="preserve">Познавательный квест-марафон "СамокАТОМ в науку". Интеллектуальный заезд в Парке на самокатах  по познавательным этапам, посвященным 90-летию Свердловской области, науке и атомной отрасли</t>
  </si>
  <si>
    <t xml:space="preserve">дети старшего дошкольного возраста и их родители</t>
  </si>
  <si>
    <t xml:space="preserve">Нижнетуринский городской округ </t>
  </si>
  <si>
    <t xml:space="preserve">г. Нижняя Тура, улицы города</t>
  </si>
  <si>
    <t xml:space="preserve">Акция «Под семейным зонтиком»</t>
  </si>
  <si>
    <t xml:space="preserve">Семейные ценности. Как их сохранить и передать потомкам?</t>
  </si>
  <si>
    <t xml:space="preserve">Разновозрастная группа</t>
  </si>
  <si>
    <t xml:space="preserve">г. Нижняя Тура, МАУ «Дворец культуры»</t>
  </si>
  <si>
    <t xml:space="preserve">12:00 - 13:00</t>
  </si>
  <si>
    <t xml:space="preserve">Интерактивная программа «До скорой встречи, лето»</t>
  </si>
  <si>
    <t xml:space="preserve">Интерактивная программа</t>
  </si>
  <si>
    <t xml:space="preserve">г. Нижняя Тура,  Развлекательный центр «Луч» (структурное подразделение МАУ «Дворец культуры»)</t>
  </si>
  <si>
    <t xml:space="preserve">13:00 - 15:00</t>
  </si>
  <si>
    <t xml:space="preserve">Организация кинопоказа</t>
  </si>
  <si>
    <t xml:space="preserve">Кинопоказ</t>
  </si>
  <si>
    <t xml:space="preserve">парк имени Артёма, посёлок Ис</t>
  </si>
  <si>
    <t xml:space="preserve">Игровая развлекательная программа «День без гаджетов»</t>
  </si>
  <si>
    <t xml:space="preserve">Вместе с родителями научим детей отдыхать, играть и веселиться без гаджетов. В этот день смартфон можно будет брать только для фото. Будут подготовлены развлечения: подвижные игры, танцевальные баттлы, рисунки на асфальте.</t>
  </si>
  <si>
    <t xml:space="preserve">СЦКиД «Орион», посёлок Сигнальный</t>
  </si>
  <si>
    <t xml:space="preserve">Мастер-класс «Лепим вместе»</t>
  </si>
  <si>
    <t xml:space="preserve">Мастер-класс предполагает ручную работу из солёного теста. Лепить из него научатся и дети, и взрослые: программа занятия построена так, что интересно будет всем участникам. Каждый из них сможет создать собственное изделие, чтобы забрать его в семейную коллекцию.</t>
  </si>
  <si>
    <t xml:space="preserve">Клуб деревни Большая Именная</t>
  </si>
  <si>
    <t xml:space="preserve">Мастер-класс «Раскрась пряник»</t>
  </si>
  <si>
    <t xml:space="preserve">В клубе состоится необычный сладкий мастер-класс по росписи пряников глазурью. Дети получат возможность создать свой кулинарный шедевр. Все участники мастер-класса унесут с собой домой вкусные, красивые пряники и массу позитивных впечатлений</t>
  </si>
  <si>
    <t xml:space="preserve">г. Нижняя Тура</t>
  </si>
  <si>
    <t xml:space="preserve">"Экскурсия в п. Висим и на Белую гору"</t>
  </si>
  <si>
    <t xml:space="preserve">Новолялинский городской округ </t>
  </si>
  <si>
    <t xml:space="preserve">территория МБУ НГО "Лобвинксий центр культуры и спорта им. И.Ф. Бондаренко"</t>
  </si>
  <si>
    <t xml:space="preserve"> Семейная развлекательная программа "Лето, прощай"</t>
  </si>
  <si>
    <t xml:space="preserve">семьи поселка</t>
  </si>
  <si>
    <t xml:space="preserve">Городской округ Пелым</t>
  </si>
  <si>
    <t xml:space="preserve">Площадь ДК п.Пелым</t>
  </si>
  <si>
    <t xml:space="preserve">Празднование Дня поселка и Дня газовика. Игровые площадки, мастер-классы, концерт</t>
  </si>
  <si>
    <t xml:space="preserve">население ГО Пелым</t>
  </si>
  <si>
    <t xml:space="preserve">Североуральский городской округ</t>
  </si>
  <si>
    <t xml:space="preserve">ГАУ "СРЦН г. Североуральска", Каржавина,17</t>
  </si>
  <si>
    <t xml:space="preserve">Фото выставка " Семья в объективе"</t>
  </si>
  <si>
    <t xml:space="preserve">Проведение фото выставки семей воспитанников</t>
  </si>
  <si>
    <t xml:space="preserve">Воспитатели, воспитанники </t>
  </si>
  <si>
    <t xml:space="preserve">Североуральский городской округ </t>
  </si>
  <si>
    <t xml:space="preserve">МАУ ДО "ДШИ п.Черёмухово"                         п. Черемухово,                        г. Североуральск</t>
  </si>
  <si>
    <t xml:space="preserve">Конкурс рисунков на асфальте "</t>
  </si>
  <si>
    <t xml:space="preserve">учащиеся и родители</t>
  </si>
  <si>
    <t xml:space="preserve">Североуральск</t>
  </si>
  <si>
    <t xml:space="preserve">08.00-18.00</t>
  </si>
  <si>
    <t xml:space="preserve">"Всей семьей - на Золотой!"</t>
  </si>
  <si>
    <t xml:space="preserve">семейный поход на гору Золотой Камень</t>
  </si>
  <si>
    <t xml:space="preserve">до 25 </t>
  </si>
  <si>
    <t xml:space="preserve">семьи с детьми. возраст -от 10 до 55 лет</t>
  </si>
  <si>
    <t xml:space="preserve">Библиотека № 1, п. Черемухово, ул. Калинина, 20</t>
  </si>
  <si>
    <t xml:space="preserve">11.00-17.00</t>
  </si>
  <si>
    <t xml:space="preserve">Выставка рисунков "Любимые сказки моей семьи"</t>
  </si>
  <si>
    <t xml:space="preserve">Сбор рисунков, размещение на стенде, представление книг, которые проиллюстрированы на выставке.</t>
  </si>
  <si>
    <t xml:space="preserve">Дети</t>
  </si>
  <si>
    <t xml:space="preserve">Библиотека семейного чтения п.Калья</t>
  </si>
  <si>
    <t xml:space="preserve">День семейного общения "Всей семьёй в библиотеку"</t>
  </si>
  <si>
    <t xml:space="preserve">Встреча с многодетными семьями, которые поделятся опытом в воспитании детей.  для детей и взрослых игры, конкурсы, викторины</t>
  </si>
  <si>
    <t xml:space="preserve">Дети, взрослые</t>
  </si>
  <si>
    <t xml:space="preserve">МАУ ДО Центр "Остров"</t>
  </si>
  <si>
    <t xml:space="preserve">30.08.2024 - 02.09.2024 </t>
  </si>
  <si>
    <t xml:space="preserve">10.00-13.00</t>
  </si>
  <si>
    <t xml:space="preserve">Психолого-педагогическое консультирование родителей</t>
  </si>
  <si>
    <t xml:space="preserve">Родители/дети</t>
  </si>
  <si>
    <t xml:space="preserve">Школа для родителей: "Как поддержать школьную мотивацию у ребенка"</t>
  </si>
  <si>
    <t xml:space="preserve">стадион "Горняк"     г. Североуральск</t>
  </si>
  <si>
    <t xml:space="preserve">Первенство Северного управленческого округа  по футболу среди любительских команд</t>
  </si>
  <si>
    <t xml:space="preserve">домашняя игра по футболу ФК"Горняк" -ФК"Серов"</t>
  </si>
  <si>
    <t xml:space="preserve">от 8 до 50 лет</t>
  </si>
  <si>
    <t xml:space="preserve">Спортивно - развлекательная программа «Скажем спорту - Да!»</t>
  </si>
  <si>
    <t xml:space="preserve">Семейные веселые старты среди родителей и воспитанников секции МАУ  "ФК и С"</t>
  </si>
  <si>
    <t xml:space="preserve">Дом культуры "Малахит"                            г. Североуральск                             п. Черемухово</t>
  </si>
  <si>
    <t xml:space="preserve">Интерактивная программа "Осенний букет".                             Участники мероприятия проверят свою эрудицию и смекалку, приняв участие в конкурсах и викторинах.
Завершит мероприятие мастер — класс по изготовлению осеннего букета.
</t>
  </si>
  <si>
    <t xml:space="preserve">Дом культуры "Горняк"                            г. Североуральск     п. Калья</t>
  </si>
  <si>
    <t xml:space="preserve">«День семейного отдыха". Интерактивная детская программа «Игры наших бабушек»</t>
  </si>
  <si>
    <t xml:space="preserve">ГАУ "СРЦН"           г. Североуральск     ул. Каржавина,17</t>
  </si>
  <si>
    <t xml:space="preserve">Семья-это ты и я!</t>
  </si>
  <si>
    <t xml:space="preserve">Оздоровительный поход совместно с родителями и детьми, лесной квест, развлечения и вкусный пикник \</t>
  </si>
  <si>
    <t xml:space="preserve">район скал три брата Североуральск</t>
  </si>
  <si>
    <t xml:space="preserve">12.00-18.00</t>
  </si>
  <si>
    <t xml:space="preserve">Поход в лес, игра зарница, викторины, конкурсы.</t>
  </si>
  <si>
    <t xml:space="preserve">дети,родители</t>
  </si>
  <si>
    <t xml:space="preserve">п.Черемухово по улицам поселка</t>
  </si>
  <si>
    <t xml:space="preserve">Акция день семьи по русски, интервью для блога с жителями поселка</t>
  </si>
  <si>
    <t xml:space="preserve">Североуральск,МПК "Факел" Маяковского 20</t>
  </si>
  <si>
    <t xml:space="preserve">Семейные конкурсы</t>
  </si>
  <si>
    <t xml:space="preserve">Семьи,дети</t>
  </si>
  <si>
    <t xml:space="preserve">п.Калья Первомайская 17</t>
  </si>
  <si>
    <t xml:space="preserve">Семейные бродилки</t>
  </si>
  <si>
    <t xml:space="preserve">дети,взрослые</t>
  </si>
  <si>
    <t xml:space="preserve">МАУ ДО "ДШИ п.Калья"</t>
  </si>
  <si>
    <t xml:space="preserve">Праздничный концерт</t>
  </si>
  <si>
    <t xml:space="preserve">учащиеся школы</t>
  </si>
  <si>
    <t xml:space="preserve">Серовский городской округ</t>
  </si>
  <si>
    <t xml:space="preserve">ГАУСО СО Центр социальной помощи семье и детям города Серова город Серов</t>
  </si>
  <si>
    <t xml:space="preserve">Конкурс рисунков "Вместе с теми, кто вам дорог!"</t>
  </si>
  <si>
    <t xml:space="preserve">Выставка рисунков </t>
  </si>
  <si>
    <t xml:space="preserve">Семьи клиентов, специалисты отделения</t>
  </si>
  <si>
    <t xml:space="preserve">Безопасные выходные</t>
  </si>
  <si>
    <t xml:space="preserve">Распространение информационных листовок "Безопасные выходные"</t>
  </si>
  <si>
    <t xml:space="preserve">город Серов</t>
  </si>
  <si>
    <t xml:space="preserve">Выставка рисунков "Семейный символ""</t>
  </si>
  <si>
    <t xml:space="preserve">Оформление выставки рисунков в различной технике с изображением "семейного символа"</t>
  </si>
  <si>
    <t xml:space="preserve">Граждане пожилого возраста, дети, граждане с ограничекнными возможностями здоровья</t>
  </si>
  <si>
    <t xml:space="preserve">выставка фото "Моя семья"</t>
  </si>
  <si>
    <t xml:space="preserve">Фото выставка</t>
  </si>
  <si>
    <t xml:space="preserve">специалисты отделения</t>
  </si>
  <si>
    <t xml:space="preserve">Выставка рисунков "Семья глазами детей"</t>
  </si>
  <si>
    <t xml:space="preserve">Семья глазами детей  Рисунки</t>
  </si>
  <si>
    <t xml:space="preserve">Cеровский городской округ </t>
  </si>
  <si>
    <t xml:space="preserve">г. Серов, ул. Кирова, 140/1</t>
  </si>
  <si>
    <t xml:space="preserve">Игровая программа состоит из конкурсов для всех членов семьи</t>
  </si>
  <si>
    <t xml:space="preserve">дети, подростки, взрослые</t>
  </si>
  <si>
    <t xml:space="preserve">Серовский исторический музей                  г. Серов</t>
  </si>
  <si>
    <t xml:space="preserve"> 12-00</t>
  </si>
  <si>
    <t xml:space="preserve">Историческая игротека (участникам будет рассказано о том, в какие игры играли в различные периоды       -бирюльки    -волчок        -Бьогородские игрушки.        А также участникам будут предложены современные игры про музей)</t>
  </si>
  <si>
    <t xml:space="preserve">МАУК ДК "Надеждинский", г.Серов</t>
  </si>
  <si>
    <t xml:space="preserve">"Хорошо, когда мы вместе"</t>
  </si>
  <si>
    <t xml:space="preserve">Серов, МБУ ДО ЦДП "Эдельвейс"</t>
  </si>
  <si>
    <t xml:space="preserve">Праздник двора "Большие семейные выходные"</t>
  </si>
  <si>
    <t xml:space="preserve">Программа с игровыми аттракционами для взрослых и детей</t>
  </si>
  <si>
    <t xml:space="preserve">Дети и взрослые</t>
  </si>
  <si>
    <t xml:space="preserve">Сосьвинский городской округ </t>
  </si>
  <si>
    <t xml:space="preserve">п.г.т. Сосьва</t>
  </si>
  <si>
    <t xml:space="preserve">Семейный турслет </t>
  </si>
  <si>
    <t xml:space="preserve">взрослые</t>
  </si>
  <si>
    <t xml:space="preserve">п. Восточный</t>
  </si>
  <si>
    <t xml:space="preserve">Мы одна семья</t>
  </si>
  <si>
    <t xml:space="preserve">педагоги,</t>
  </si>
  <si>
    <t xml:space="preserve">Администрация Южного управленческого округа Свердловской области</t>
  </si>
  <si>
    <t xml:space="preserve">Асбестовский городской округ</t>
  </si>
  <si>
    <t xml:space="preserve">г.Асбест, Свердловская область.               ГАУСО СО "СРЦН города Асбеста"</t>
  </si>
  <si>
    <t xml:space="preserve">Мастер-класс: "Ромашка-символ семьи, любви и верности"</t>
  </si>
  <si>
    <t xml:space="preserve">Изготовление ромашек из подручного материала</t>
  </si>
  <si>
    <t xml:space="preserve">Воспитанники ОСР(ВП)</t>
  </si>
  <si>
    <t xml:space="preserve">Благотворительный поход в кино всей семьей на просмотр х/ф </t>
  </si>
  <si>
    <t xml:space="preserve">Просмотр кинофильма</t>
  </si>
  <si>
    <t xml:space="preserve">ОРДиПсОВ дети с ОВЗ, воспитанники ОСР(ВП)</t>
  </si>
  <si>
    <t xml:space="preserve">Арамильский городской округ</t>
  </si>
  <si>
    <t xml:space="preserve">МБУ "КДК "Виктория" поселок Светлый</t>
  </si>
  <si>
    <t xml:space="preserve">Онлайн фестиваль-конкуср по семейному творчеству "СемьЯ"</t>
  </si>
  <si>
    <t xml:space="preserve">Конкурс направлен на создание условий для повышения роли семьи в духовно-нравственном и патриотическом воспитании детей посредством возрождения традиций совместного семейного творчества в различных видах искусства</t>
  </si>
  <si>
    <t xml:space="preserve">Белоярский городской округ</t>
  </si>
  <si>
    <t xml:space="preserve">пгт. Белоярский, пер.Центральный, 2</t>
  </si>
  <si>
    <t xml:space="preserve">Квест-игра "Папа, мама, я - дружная семья!"</t>
  </si>
  <si>
    <t xml:space="preserve">Прохождение дистанции игры с конкурсами и загадками</t>
  </si>
  <si>
    <t xml:space="preserve">несовершеннолетние, их родители</t>
  </si>
  <si>
    <t xml:space="preserve">Березовский городской округ</t>
  </si>
  <si>
    <t xml:space="preserve">ГАУСО СО "КЦСОН города Березовского", 
п. Лосиный,
 п. Монетный</t>
  </si>
  <si>
    <t xml:space="preserve">Акция "Ромашка-улыбашка"
Конкурс на лучшую "Ромашку" от группы</t>
  </si>
  <si>
    <t xml:space="preserve">Воспитанники учреждения</t>
  </si>
  <si>
    <t xml:space="preserve">Фестиваль настольных и активных командных игр "Вместе мы сила!"</t>
  </si>
  <si>
    <t xml:space="preserve">Городской округ Богданович</t>
  </si>
  <si>
    <t xml:space="preserve">г. Богданович, ул. Парковая, 10</t>
  </si>
  <si>
    <t xml:space="preserve">10:00 - 18:00 (12:00 - 16:00)</t>
  </si>
  <si>
    <t xml:space="preserve">II Фестиваль "Картофельная столица Урала"</t>
  </si>
  <si>
    <t xml:space="preserve">Богданович славится многочисленными крестьянско-фермерскими хозяйствами, которые выращивают картофель. Здесь проходит гастрономический фестиваль "Картофельная столица Урала", посвященный Дню народов Среднего Урала. Представители диаспор участвуют в конкурсе национальных подворий и угощают гостей блюдами из картофеля, а шеф-повара проводят мастер-классы и делятся оригинальными рецептами.</t>
  </si>
  <si>
    <t xml:space="preserve">более 500</t>
  </si>
  <si>
    <t xml:space="preserve">г. Богданович, ул. Новая, д. 16а ГАУ "ЦСПСиД г. Богдановича"</t>
  </si>
  <si>
    <t xml:space="preserve"> Куклотерапия - метод психологической помощи детям, подросткам и их семьям, заключающийся в коррекции их поведения посредством кукол</t>
  </si>
  <si>
    <t xml:space="preserve">Тематический конкурс</t>
  </si>
  <si>
    <t xml:space="preserve">Семьи в трудной жизненной ситуации</t>
  </si>
  <si>
    <t xml:space="preserve">Городской округ Заречный</t>
  </si>
  <si>
    <t xml:space="preserve">г. Заречный, ул. 50 лет ВЛКСМ, площадь</t>
  </si>
  <si>
    <t xml:space="preserve">Каменск-Уральский городской округ</t>
  </si>
  <si>
    <t xml:space="preserve">ГАУСО СО "СРЦН города Каменска-Уральского</t>
  </si>
  <si>
    <t xml:space="preserve">"Вместе дружная семья"</t>
  </si>
  <si>
    <t xml:space="preserve">Праздничная программа с участием родителей и детей</t>
  </si>
  <si>
    <t xml:space="preserve">Опекуны, дети-сироты, дети оставшиеся без попечения родителей, проживающие в замещающих семьях</t>
  </si>
  <si>
    <t xml:space="preserve">Каменск - Уральский, ул. Трудовые Резервы, 8а (Библиотека им. А.С. Пушкина № 17)</t>
  </si>
  <si>
    <t xml:space="preserve">"Вместе весело шагать"</t>
  </si>
  <si>
    <t xml:space="preserve">Игровая программа "Детки и Предки", веселые старты </t>
  </si>
  <si>
    <t xml:space="preserve">Дети, находящиеся в СОП и ТЖС, проживающие  на п. Чкаловский</t>
  </si>
  <si>
    <t xml:space="preserve">г. Каменск-Уральский, ул. Строителей, 27 (каб. 39)</t>
  </si>
  <si>
    <t xml:space="preserve">01.08.2024 - 01.09.2024</t>
  </si>
  <si>
    <t xml:space="preserve">фото-выставка "Оригинольное семейное фото"</t>
  </si>
  <si>
    <t xml:space="preserve">выставка оригинальных фотографий многодетных семей </t>
  </si>
  <si>
    <t xml:space="preserve">ГАУСО СО "РЦ города Каменска-Уральского",          г. Каменск-Уральский, ул. Попова, д.21</t>
  </si>
  <si>
    <t xml:space="preserve">11.00-12.00</t>
  </si>
  <si>
    <t xml:space="preserve">праздник "Первоклашка" для семей с детьми-инвалидами</t>
  </si>
  <si>
    <t xml:space="preserve">семьи с детьми-инвалидами</t>
  </si>
  <si>
    <t xml:space="preserve">ГКУ "СРЦН №2 города Каменска-Уральского", Каменск-Уральский</t>
  </si>
  <si>
    <t xml:space="preserve">На празднике будут присутствовать несовершеннолетние дети из 10 семей. Дети будут участвовать в конкурсах и исполнять песни.</t>
  </si>
  <si>
    <t xml:space="preserve">дети-сироты, дети, оставшиеся без попечения родителей, семьи в СОП и ТЖС, замещающие семьи.</t>
  </si>
  <si>
    <t xml:space="preserve">Сысертский городской округ</t>
  </si>
  <si>
    <t xml:space="preserve">город Сысерть МБУК "Дворец культуры им. И.П Романенко" г. Сысерть
</t>
  </si>
  <si>
    <t xml:space="preserve">Тематическая программа "На закате лета". В программе зажигательная музыка, флешмобы, конкурсы и игры.</t>
  </si>
  <si>
    <t xml:space="preserve">подростки, молодежь</t>
  </si>
  <si>
    <t xml:space="preserve">городской округ Сухой Лог</t>
  </si>
  <si>
    <t xml:space="preserve">ГКУ "СРЦН Сухоложского района" город Сухой Лог</t>
  </si>
  <si>
    <t xml:space="preserve">Досуговое мероприятие в рамках Больших семейных выходных</t>
  </si>
  <si>
    <t xml:space="preserve">Дети сироты, дети оставшиеся без попечения родителей</t>
  </si>
  <si>
    <t xml:space="preserve">Площадь Геров, город Сухой Лог</t>
  </si>
  <si>
    <t xml:space="preserve">Организация досуга населения, привитие семьям интереса к планированию досуга, создание тематических столов по направлениям: правовое обеспечение, мастер-класс, подвижные игры</t>
  </si>
  <si>
    <t xml:space="preserve">Семьи в трудной жизненной ситуации, замещающие семьи, семьи с детьми-инвалидами</t>
  </si>
  <si>
    <t xml:space="preserve">многофункциональный парк "Семейный"</t>
  </si>
  <si>
    <t xml:space="preserve">будет определено </t>
  </si>
  <si>
    <t xml:space="preserve">Семейная культурно-развлекательная </t>
  </si>
  <si>
    <t xml:space="preserve">Жители городского округа Сухой Лог</t>
  </si>
  <si>
    <t xml:space="preserve">ГАУ "КЦСОН Сысертского района", г.Сысерть, М-он Сосновый бор, 13/6 </t>
  </si>
  <si>
    <t xml:space="preserve">14:00 час.</t>
  </si>
  <si>
    <t xml:space="preserve">Конкурс семейного творчества  "Талантливы вместе"</t>
  </si>
  <si>
    <t xml:space="preserve">Творческий конкурс для детей и родителей:  кулинарный конкурс, викторина</t>
  </si>
  <si>
    <t xml:space="preserve">Замещающие семьи с опекаемыми детьми, семьи с  детьми с ограниченными возможностями здоровья</t>
  </si>
  <si>
    <t xml:space="preserve">Министерство цифрового развития и связи Свердловской области</t>
  </si>
  <si>
    <t xml:space="preserve">онлайн</t>
  </si>
  <si>
    <t xml:space="preserve">более 15 000 </t>
  </si>
  <si>
    <t xml:space="preserve">пользователи социальных сетей</t>
  </si>
  <si>
    <t xml:space="preserve">12.00-17.00</t>
  </si>
  <si>
    <t xml:space="preserve">Областной праздник "День народов Среднего Урала"</t>
  </si>
  <si>
    <t xml:space="preserve">День народов Среднего Урала – главное мероприятие Свердловской области в сфере реализации государственной национальной политики, направленное на формирование общероссийского гражданского единства. Программа Областного праздника, посвященного Дню народов Среднего Урала, включает в себя:
официальную часть с выступлением первых лиц Свердловской области,
работу национальных подворий и интерактивных площадок, праздничный концерт.
</t>
  </si>
  <si>
    <t xml:space="preserve">до 10 000 </t>
  </si>
  <si>
    <t xml:space="preserve">представители национально-культурных организаций Свердлвоской области, этническая молодежь, посетители парка</t>
  </si>
  <si>
    <t xml:space="preserve">Тематическая экскурсия по Музею "Семейное дело"</t>
  </si>
  <si>
    <t xml:space="preserve">МВЦ "Дом Поклевских-Козел"- структурное подразделение ГАУК СО «Свердловский областной краеведческий музей имени О.Е.Клера», г.Екатринбург</t>
  </si>
  <si>
    <t xml:space="preserve">Мастер-класс по изготовлении деревянной игрушки "Солдатик"</t>
  </si>
  <si>
    <t xml:space="preserve">младшее и среднее школьное звено</t>
  </si>
  <si>
    <t xml:space="preserve">Экскурсия по экспозиции "Дом Романовых и Урал" с акцентом на семейные ценности семьи последнего императора</t>
  </si>
  <si>
    <t xml:space="preserve">все категории посетителей</t>
  </si>
  <si>
    <t xml:space="preserve">МВЦ "Дом Поклевских-Козел"- структурное подразделение ГАУК СО «Свердловский областной краеведческий музей имени О.Е.Клера», г. Екатринбург</t>
  </si>
  <si>
    <t xml:space="preserve">Лекция, посвященная семейным ценностям в Императорской семье с мастер-классом по изготовлению цветка </t>
  </si>
  <si>
    <t xml:space="preserve">Серия просветительских встреч с законными представителями (родителями) и несовершеннолетними, направленная на их вовлечение в программы в рамках проекта Уполномоченного по правам ребенка "Родительская гостиная" и по направлениям деятельности МАУ ДО ДЮЦ "Спутник" и социо-клубную работу  </t>
  </si>
  <si>
    <t xml:space="preserve">Праздник " И снова в школу"</t>
  </si>
  <si>
    <t xml:space="preserve">Кино-гостиная</t>
  </si>
  <si>
    <t xml:space="preserve">Праздник "Снова в школу"</t>
  </si>
  <si>
    <t xml:space="preserve">Поход на Шарташский озеро "Осенняя прогулка"</t>
  </si>
  <si>
    <t xml:space="preserve">г. Екатеринбург, онлайн - формат (https://лендюц.екатеринбург.рф
https://vk.com/ducleninskii)</t>
  </si>
  <si>
    <t xml:space="preserve">01.09.2024</t>
  </si>
  <si>
    <t xml:space="preserve">игровая программа онлайн</t>
  </si>
  <si>
    <t xml:space="preserve">75</t>
  </si>
  <si>
    <t xml:space="preserve">подростки от 15-17 лет, педагоги КМЖ</t>
  </si>
  <si>
    <t xml:space="preserve">интерактивная онлайн игра "Подросток и закон"</t>
  </si>
  <si>
    <t xml:space="preserve">47</t>
  </si>
  <si>
    <t xml:space="preserve">онлайн - игра "Семейные традиции"</t>
  </si>
  <si>
    <t xml:space="preserve">25</t>
  </si>
  <si>
    <t xml:space="preserve">родители инесовершеннолетние из числа воспитанников клубов по месту жительства МБУ ДО "ДЮЦ", педагоги клубов</t>
  </si>
  <si>
    <t xml:space="preserve">г. Екатеринбург, по территории ОП № 4 и ОП № 5 УМВД России по г. Екатеринбургу совместно с территориальной комиссией, ОНД и ПР</t>
  </si>
  <si>
    <t xml:space="preserve">11.00 - 16.00</t>
  </si>
  <si>
    <t xml:space="preserve">межведомственный рейд в семьи подучетных категорий </t>
  </si>
  <si>
    <t xml:space="preserve">12 семей</t>
  </si>
  <si>
    <t xml:space="preserve">родители и несовершеннолетние, инспектора ПДН ОП № 4,5 инспектор ОНД и ПР по Ленинскому району, председатель территориальной комиссии</t>
  </si>
  <si>
    <t xml:space="preserve">Здравствуй, школа</t>
  </si>
  <si>
    <t xml:space="preserve">Ектеринбург, сквер на пр. Ленина</t>
  </si>
  <si>
    <t xml:space="preserve">Открытие Аллеи легенд Екатернбургского образования, посвященной педагогическим династиям</t>
  </si>
  <si>
    <t xml:space="preserve">На аллее размещены портреты педагогов , которые представляют школы всех районов города, выбранные  с учётом стажа работы, наград, званий, а также мнения школьников, родителей и коллег</t>
  </si>
  <si>
    <t xml:space="preserve">Семьи, семьи с детьми разных возрастов, педагоги</t>
  </si>
  <si>
    <t xml:space="preserve">Поход на Шарташ "Осенняя прогулка"</t>
  </si>
  <si>
    <t xml:space="preserve">ГКУ «СРЦН г. Алапаевска»</t>
  </si>
  <si>
    <t xml:space="preserve">16.00.</t>
  </si>
  <si>
    <t xml:space="preserve">«День знаний» поздравление детей с началом учебного года, игры, викторина </t>
  </si>
  <si>
    <t xml:space="preserve">дети, воспитатели, специалисты Центра</t>
  </si>
  <si>
    <t xml:space="preserve">Военно-спортивная игра "Патриоты" родного края"</t>
  </si>
  <si>
    <t xml:space="preserve">Пионерский ИКДЦ, п. Пионерский</t>
  </si>
  <si>
    <t xml:space="preserve">Детки – конфетки» Семейный конкурс</t>
  </si>
  <si>
    <t xml:space="preserve">ГБУК СО "Ирбитский государственный музей имени В.А.Карпова" </t>
  </si>
  <si>
    <t xml:space="preserve">13:00-14:00</t>
  </si>
  <si>
    <t xml:space="preserve">Интерактивное мероприятие "Готовься к школе"</t>
  </si>
  <si>
    <t xml:space="preserve">Дети примут участие в интеллектуально-развлекательной игре, посвященной подготовке к школе. Игра рассчитана на младших школьников</t>
  </si>
  <si>
    <t xml:space="preserve">до 50</t>
  </si>
  <si>
    <t xml:space="preserve">дети старше 6 лет</t>
  </si>
  <si>
    <t xml:space="preserve">Муниципальное автономное учреждение Городского округа "город Ирбит" Свердловской области "Центр развития культуры, физической культуры и спорта"
</t>
  </si>
  <si>
    <t xml:space="preserve">10.30 -14.00</t>
  </si>
  <si>
    <t xml:space="preserve">рейтинговый турнир по быстрым шахматам</t>
  </si>
  <si>
    <t xml:space="preserve">соревнования по шахматам на время </t>
  </si>
  <si>
    <t xml:space="preserve">группа в социальных сетях ВК https://vk.com/ckid96?from=search</t>
  </si>
  <si>
    <t xml:space="preserve">Фотоконкурс "Эмоции первого сентября"</t>
  </si>
  <si>
    <t xml:space="preserve">Фотоконкурс  в группе во ВКонтакте "Эмоции 1 сентября"</t>
  </si>
  <si>
    <t xml:space="preserve">онлайн </t>
  </si>
  <si>
    <t xml:space="preserve">Семьи Камышловского городского округа, учащихся ОУ</t>
  </si>
  <si>
    <t xml:space="preserve">Автономное муниципальное учреждение культуры Камышловского городского округа "Центр культуры и досуга". Г. Камышлов, ул. Вокзальная, д. 14а.</t>
  </si>
  <si>
    <t xml:space="preserve">Акция "Семьей в кино" </t>
  </si>
  <si>
    <t xml:space="preserve">Просмотр кинофильмов. Акция "Семьей в кино"</t>
  </si>
  <si>
    <t xml:space="preserve">Квест "По дорогам сказки. Семейное приключение"</t>
  </si>
  <si>
    <t xml:space="preserve">В литературной песочнице семейный квест</t>
  </si>
  <si>
    <t xml:space="preserve">Пышминский музей земледелия и крестьянского быта -филиал ГАУК СО «Свердловский областной краеведческий музей имени О.Е.Клера», птг.Пышма</t>
  </si>
  <si>
    <t xml:space="preserve">передвижная выставка</t>
  </si>
  <si>
    <t xml:space="preserve"> «Игрушки из прошлого. Только для мальчиков»</t>
  </si>
  <si>
    <t xml:space="preserve">Викторина "Все начинается с семьи"</t>
  </si>
  <si>
    <t xml:space="preserve">Конкурсная программа "Играем вместе с детьми"</t>
  </si>
  <si>
    <t xml:space="preserve">Конкурс среди семейных команд</t>
  </si>
  <si>
    <t xml:space="preserve"> 10:00</t>
  </si>
  <si>
    <t xml:space="preserve">Торжественная линейка с напутственными словами от директора Учреждения, чествование первоклассников. В процессе проведения мероприятия воспитанникам будут вручены подарочные наборы с канцелярскими принадлежностями </t>
  </si>
  <si>
    <t xml:space="preserve">Дом культуры села Глинское </t>
  </si>
  <si>
    <t xml:space="preserve">«В добрый час»</t>
  </si>
  <si>
    <t xml:space="preserve">Обряд посвящения в первоклассники. Маленькие первоклассники вместе с родителями отправляются в большое путешествие со сказочными героями, которые изучали премудрости школьной жизни. Но на их пути встречались препятствия с которыми ребята справлялись с легкостью.</t>
  </si>
  <si>
    <t xml:space="preserve">7+</t>
  </si>
  <si>
    <t xml:space="preserve">Дом культуры села Останино </t>
  </si>
  <si>
    <t xml:space="preserve">«Звонок на праздничный урок»</t>
  </si>
  <si>
    <t xml:space="preserve">Праздничная программа, посвящённая Дню знаний. Ребят ждёт увлекательная программа с заданиями и развлечениями. Отгадывание загадок, ребусов, подвижные игры: "Перенеси книгу", "Алфавит". Завершением программы станет дискотека.</t>
  </si>
  <si>
    <t xml:space="preserve">Дом культуры села Черемисское</t>
  </si>
  <si>
    <t xml:space="preserve">Как Королева знаний от Вредины Буквоедины праздник спасала»</t>
  </si>
  <si>
    <t xml:space="preserve">Программа, посвященная Дню знаний "Как Королева знаний от Вредины Буквоедины праздник спасала». Программа пройдет в игровой форме. Участники научатся самостоятельно мыслить и логически рассуждать, найдут ответы на задания в форме шарад, ребусов, интеллектуальных вопросов из различных сфер жизни. Почувствуют себя знатоками, проверят свою эрудицию, смекалку и научатся играть в команде.</t>
  </si>
  <si>
    <t xml:space="preserve">Дом культуры с. Арамашка структурное подразделениеМБУК "Централизованная сельская клубная система", Режевской район</t>
  </si>
  <si>
    <t xml:space="preserve">Познавательная программа «Здравствуй школа». Гостей ждёт увлекательная программа с  конкурсами: "Весёлая задача", "Быстрый ластик", и др. </t>
  </si>
  <si>
    <t xml:space="preserve">Дом культуры с. Останино</t>
  </si>
  <si>
    <t xml:space="preserve">Звонок на праздничный урок</t>
  </si>
  <si>
    <t xml:space="preserve">Праздничная программа "Звонок на праздничный урок", посвящённая Дню знаний. Ребят ждёт увлекательная программа с заданиями и развлечениями. Отгадывание загадок, ребусов, подвижные игры: "Перенеси книгу", "Алфавит". Завершением программы станет дискотека.</t>
  </si>
  <si>
    <t xml:space="preserve">Дом культуры села Арамашка </t>
  </si>
  <si>
    <t xml:space="preserve">«Здравствуй школа»</t>
  </si>
  <si>
    <t xml:space="preserve">Познавательная программа. Гостей ждёт увлекательная программа с  конкурсами: "Весёлая задача", "Быстрый ластик", и др. </t>
  </si>
  <si>
    <t xml:space="preserve">МБУК «Дворец культуры «Металлург» им. Ферштатера А.А.</t>
  </si>
  <si>
    <t xml:space="preserve">Праздничная программа для детей, посвященная Дню знаний</t>
  </si>
  <si>
    <t xml:space="preserve">«Давайте вместе веселиться»</t>
  </si>
  <si>
    <t xml:space="preserve">Развлекательная программа «Давайте вместе веселиться». Программа с заданиями и развлечениями</t>
  </si>
  <si>
    <t xml:space="preserve">Парк "Центральный г. Реж</t>
  </si>
  <si>
    <t xml:space="preserve">Игровая программа </t>
  </si>
  <si>
    <t xml:space="preserve">Игровая программа для детей и родителей, посвященная началу нового учебного года</t>
  </si>
  <si>
    <t xml:space="preserve">Праздничная программа ко Дню знаний «Лето, до свидания! Здравствуйте знания!».
</t>
  </si>
  <si>
    <t xml:space="preserve">Театрализованная концертная программа, посвященная Дню знаний, игровые программы, акции, работают аттракционы</t>
  </si>
  <si>
    <t xml:space="preserve">дети, семьи ТГО</t>
  </si>
  <si>
    <t xml:space="preserve">Талицкая центральная районная библиотека им. Поклевских-Козелл,  г. Талица</t>
  </si>
  <si>
    <t xml:space="preserve">Сказочно-игровая программа "Уральские забавы"</t>
  </si>
  <si>
    <t xml:space="preserve"> Талицкий городской округ</t>
  </si>
  <si>
    <t xml:space="preserve">Буткинский КДЦ , с. Бутка</t>
  </si>
  <si>
    <t xml:space="preserve">Праздничный концерт, посвященный Дню знаний</t>
  </si>
  <si>
    <t xml:space="preserve">ГКУ "СРЦН Туринского района" г. Туринск</t>
  </si>
  <si>
    <t xml:space="preserve">"День знаний"</t>
  </si>
  <si>
    <t xml:space="preserve">Поздравление с началом учебного года, игровая программа, чаепитие</t>
  </si>
  <si>
    <t xml:space="preserve">воспитанники СРЦН, дети из замещающих семей</t>
  </si>
  <si>
    <t xml:space="preserve">Дом культуры ЦБЗ г. Туринск</t>
  </si>
  <si>
    <t xml:space="preserve">игровая программа</t>
  </si>
  <si>
    <t xml:space="preserve">Дом традиционных промыслов и ремесел, г. Туринск</t>
  </si>
  <si>
    <t xml:space="preserve">мастер-класс для всей семье "Семейная-мастерская", игровая программа "Моя дружная семья"</t>
  </si>
  <si>
    <t xml:space="preserve">г.Туринск, учреждения культуры</t>
  </si>
  <si>
    <t xml:space="preserve">11-00 час</t>
  </si>
  <si>
    <t xml:space="preserve">День знаний — праздник семейный(игровые программы , детские спектакли, концерты)</t>
  </si>
  <si>
    <t xml:space="preserve">город Туринск, площадь Октября</t>
  </si>
  <si>
    <t xml:space="preserve">14-00 час.</t>
  </si>
  <si>
    <t xml:space="preserve">Праздничная программа, посвященная Дню знаний</t>
  </si>
  <si>
    <t xml:space="preserve">городской округ Верхний Тагил</t>
  </si>
  <si>
    <t xml:space="preserve">Городской сквер, город Верхний Тагил</t>
  </si>
  <si>
    <t xml:space="preserve">15.00-18.00</t>
  </si>
  <si>
    <t xml:space="preserve">Интерактивная программа для детей и подростков, мастер-классы, парк аттракционов, концерт</t>
  </si>
  <si>
    <t xml:space="preserve">жители города Верхний Тагил, семьи, дети</t>
  </si>
  <si>
    <t xml:space="preserve">Сквер Памяти Героев, поселок Половинный</t>
  </si>
  <si>
    <t xml:space="preserve">Игровая программа для детей, "Веселые старты" для детей</t>
  </si>
  <si>
    <t xml:space="preserve">жители поселка, семьи, дети</t>
  </si>
  <si>
    <t xml:space="preserve">Круглый стол "Профессиональный выбор", встреча с представителями профессий с.Южаково</t>
  </si>
  <si>
    <t xml:space="preserve">Фотовыставка "Семья основа Мира"</t>
  </si>
  <si>
    <t xml:space="preserve">Кировградский городской округ</t>
  </si>
  <si>
    <t xml:space="preserve">г. Кировград, площадь МАУ ДО "Центр детского творчества им. Е.И. Порошина", Школьный сквер</t>
  </si>
  <si>
    <t xml:space="preserve">Культурно-спортивный праздник для всей семьи</t>
  </si>
  <si>
    <t xml:space="preserve">Школьники и их родители</t>
  </si>
  <si>
    <t xml:space="preserve">Конкурсная программа с участием , выступление творческих коллективов "Мисс и мистер первоклассник"</t>
  </si>
  <si>
    <t xml:space="preserve">Городской округ Верхняя Тура</t>
  </si>
  <si>
    <t xml:space="preserve">Набережная</t>
  </si>
  <si>
    <t xml:space="preserve">Посвящение в первоклассники</t>
  </si>
  <si>
    <t xml:space="preserve">игровая программа для первоклассников и их родителей</t>
  </si>
  <si>
    <t xml:space="preserve">Территория ДК Машиностроителей г.Невьянск, ул.Малышева, д.1 </t>
  </si>
  <si>
    <t xml:space="preserve">с 10:00 до 16:00</t>
  </si>
  <si>
    <t xml:space="preserve">Концертная программа посвященная «Дню знаний»</t>
  </si>
  <si>
    <t xml:space="preserve">семьи СОП, ТЖС</t>
  </si>
  <si>
    <t xml:space="preserve">с 12:00 до 14:00</t>
  </si>
  <si>
    <t xml:space="preserve">Приглашение семей СОП, ТЖС на просмотр мультфильма</t>
  </si>
  <si>
    <t xml:space="preserve">Развлекательная программа "Почемучки?"</t>
  </si>
  <si>
    <t xml:space="preserve">Семьи, дети</t>
  </si>
  <si>
    <t xml:space="preserve">Выступление группы "Встреча" с песнями прошлых лет</t>
  </si>
  <si>
    <t xml:space="preserve">Праздничная программа «День знаний»</t>
  </si>
  <si>
    <t xml:space="preserve">МБУК "ТМДК" НГО</t>
  </si>
  <si>
    <t xml:space="preserve">показ спектакля "Сказка мамы Козы"</t>
  </si>
  <si>
    <t xml:space="preserve">МБУ "НИКМ"</t>
  </si>
  <si>
    <t xml:space="preserve">День знаний в Музее</t>
  </si>
  <si>
    <t xml:space="preserve">учащиеся начальной школы</t>
  </si>
  <si>
    <t xml:space="preserve">МБУК "ПБ" НГО</t>
  </si>
  <si>
    <t xml:space="preserve">С 12:00</t>
  </si>
  <si>
    <t xml:space="preserve">Бегущая книга</t>
  </si>
  <si>
    <t xml:space="preserve">Пробег по улицам города.  Встречным задаются вопросы о книгах, семейных ценностях и т.п. за правильный ответ вручаются книги. </t>
  </si>
  <si>
    <t xml:space="preserve">дети, молодежь, пожилые, семьи</t>
  </si>
  <si>
    <t xml:space="preserve">акция "Моя семья, мой лицей, мой Новоуральск" предполагает ряд активностей (челлендж, бинго и т.д.), посвященные Году семьи, юбилею города и лицея; 10 класс - образовательная сессия с участием родителей по проектированию индивидуальных образовательных маршрутов на 10-11 класс; 1,5,8 кл. - фестиваль "СемьЯ ФЕСТ": экскурсии по лицею и "Атлас профессий в школьном технопарке", консультации для учеников и родителей об основах выбора профессии, мастер-классы, чемпионат настольных игр.</t>
  </si>
  <si>
    <t xml:space="preserve">футбольное поле МАУ ДО «СШ № 2»</t>
  </si>
  <si>
    <t xml:space="preserve">«Папа, мама, я –футбольная семья» </t>
  </si>
  <si>
    <t xml:space="preserve">Футбольный матч между родителями и детьми</t>
  </si>
  <si>
    <t xml:space="preserve">МАУК "Нижнетагильский городской парк культуры и отдыха им.А.П. Бондина" </t>
  </si>
  <si>
    <t xml:space="preserve">В рамках развлекательного мероприятия, проводимого МАУК "Нижнетагильский городской парк культуры и отдыха им.А.П. Бондина" Госавтоинспекция совместно с МЧС организует тематическую зону "В школу соблюдая ПДД"</t>
  </si>
  <si>
    <t xml:space="preserve">Демонстрация различных видов спецтранспорта экстренных служб, мастер-классы, викторины по ПДД.  Проводится в рамках областного профилактического мероприятия "Внимание-дети!".</t>
  </si>
  <si>
    <t xml:space="preserve">Жители и гости города</t>
  </si>
  <si>
    <t xml:space="preserve">мероприятие направлено на улучшение психологического состояния детей с помощью технологии арт-терапии</t>
  </si>
  <si>
    <t xml:space="preserve">несовершеннолетние от 11 до 14 лет</t>
  </si>
  <si>
    <t xml:space="preserve">Мастер-класс для семей по "Шерстяной акварели"</t>
  </si>
  <si>
    <t xml:space="preserve">Конкурс рисунков "Я иду в школу"</t>
  </si>
  <si>
    <t xml:space="preserve">Дети из замещающих семей</t>
  </si>
  <si>
    <t xml:space="preserve">г. Нижний Тагил, ул. г. Нижний Тагил, ул. Матросова, 8</t>
  </si>
  <si>
    <t xml:space="preserve">конкурсно -игровая программа, создание положительного эмоционального настроя, мотивирование ответственного отношения к учебе</t>
  </si>
  <si>
    <t xml:space="preserve">воспитанники отделения социальной реабилитации (временный приют)Центра</t>
  </si>
  <si>
    <t xml:space="preserve">МБУК "Новый Молодежный театр" город Нижний Тагил</t>
  </si>
  <si>
    <t xml:space="preserve">спектакль "Пингвины навсегда"</t>
  </si>
  <si>
    <t xml:space="preserve">Мастер-класс "Вспоминая лето". Скетчинг</t>
  </si>
  <si>
    <t xml:space="preserve">Мастер-класс для детей и семей с детьми</t>
  </si>
  <si>
    <t xml:space="preserve">семьи, дети с 7 лет</t>
  </si>
  <si>
    <t xml:space="preserve">День семейного отдыха "Здравствуй, школа, первый класс!"</t>
  </si>
  <si>
    <t xml:space="preserve">Поздравление первоклассников, игры, конкурсы, викторина.</t>
  </si>
  <si>
    <t xml:space="preserve">Пригородный район село Верхняя Ослянка ул. Уральская, 52д</t>
  </si>
  <si>
    <t xml:space="preserve">Первые шаги с осенью</t>
  </si>
  <si>
    <t xml:space="preserve">С детьми пройдут разнообразные игры, дети вспомнят пословицы, поговорки про учёбу, времена года. Соберут мозаики осени, отгадают загадки. </t>
  </si>
  <si>
    <t xml:space="preserve">дети, взрослые</t>
  </si>
  <si>
    <t xml:space="preserve">13 общеобразовательных организаций Артинского ГО</t>
  </si>
  <si>
    <t xml:space="preserve">01.09.2024 - 02.09.2024</t>
  </si>
  <si>
    <t xml:space="preserve">Торжественная линейка на территории образовательных организаций "День Знаний 2024"</t>
  </si>
  <si>
    <t xml:space="preserve">Торжественная линейка на территории образовательных х организаций "День Знаний 2024"</t>
  </si>
  <si>
    <t xml:space="preserve">4830</t>
  </si>
  <si>
    <t xml:space="preserve">Родители (законные представители) , педагоги, обучающиеся 1-11 классов</t>
  </si>
  <si>
    <t xml:space="preserve">«Мир планете – счастье детям»
познавательно – развлекательная
программа. </t>
  </si>
  <si>
    <t xml:space="preserve"> Сказочная эстафета,   подвижные игры,
шуточные конкурсы, викторина и
танцевальный флешмоб</t>
  </si>
  <si>
    <t xml:space="preserve">Семейный конкурс рисунков на
асфальте
«Моя семья»</t>
  </si>
  <si>
    <t xml:space="preserve">Участники конкурса   
рисуют свою семью. </t>
  </si>
  <si>
    <t xml:space="preserve">Городской центральный "Манин парк"</t>
  </si>
  <si>
    <t xml:space="preserve">Конкурс детских рисунков на асфальте, макстер класс по изготовлению СВЭ</t>
  </si>
  <si>
    <t xml:space="preserve">Дети на асфальте рисуют рисунки мелками, посвященные дорожной тематике и Дню знаний, сотрудники ГИБДД проводят мастер-классы по изготовлению СВЭ.  Проводится в рамках областного профилактического мероприятия "Внимание-дети!"</t>
  </si>
  <si>
    <t xml:space="preserve">площадка МБУК "Манин парк" г. Верхняя Пышма, ул. Чкалова, 87 (филиалы МБУК "ВЦБС")</t>
  </si>
  <si>
    <t xml:space="preserve">"Читаем всей семьей",  познавательно-игровая программа,  для семей:
- семейный мастер-класс;
- литературные конкурсы, викторины, громкие чтения;
- подвижные игры
</t>
  </si>
  <si>
    <t xml:space="preserve">Для всех возрастов </t>
  </si>
  <si>
    <t xml:space="preserve">"Бегущая книга", осенний всероссийский интеллектуальный забег </t>
  </si>
  <si>
    <t xml:space="preserve">Дворец САМБО, ул. Горняков, 1Б г. Верхняя Пышма</t>
  </si>
  <si>
    <t xml:space="preserve">Знакомство с отделениями спортивной школы, презентация спортивных династий</t>
  </si>
  <si>
    <t xml:space="preserve">жители города Верхняя Пышма</t>
  </si>
  <si>
    <t xml:space="preserve">на площади большой семейный квест "Мой город-моя семья", затем в к/театре "Террикон показ семейного фильма</t>
  </si>
  <si>
    <t xml:space="preserve">культурно-развлекательная программа"Здравстуй школа"</t>
  </si>
  <si>
    <t xml:space="preserve">Игры, развлечения, концерт</t>
  </si>
  <si>
    <t xml:space="preserve">Дети до 14 лет </t>
  </si>
  <si>
    <t xml:space="preserve">Культурно-развлекательная программа "День знаний!"</t>
  </si>
  <si>
    <t xml:space="preserve">В рамках Дня знаний пройдет познавательно-игровая программа для первых классов Приданниковской СОШ «Весёлый мозгоштурм». Главные герои Любознайка и Зазнайка.  Через развлечения и забавные конкурсы, дети проверят свои знания и научаться многому</t>
  </si>
  <si>
    <t xml:space="preserve">учащиеся образовательных организаций</t>
  </si>
  <si>
    <t xml:space="preserve">Театральное представление посвященное Дню Знаний</t>
  </si>
  <si>
    <t xml:space="preserve">Веселое театральное представление для первоклашек </t>
  </si>
  <si>
    <t xml:space="preserve">МБУДО ДШИ</t>
  </si>
  <si>
    <t xml:space="preserve">Торжественная линейка, посвященная Дню знаний </t>
  </si>
  <si>
    <t xml:space="preserve">праздник, посвященный Дню знаний </t>
  </si>
  <si>
    <t xml:space="preserve">МАУ ЦТДиМ</t>
  </si>
  <si>
    <t xml:space="preserve">игровая программа для детей по микрорайонам города</t>
  </si>
  <si>
    <t xml:space="preserve">Лекция для родителей
"Права и обязанности родителей по воспитанию детей"
</t>
  </si>
  <si>
    <t xml:space="preserve"> родители, состоящие на сопровождении учреждения</t>
  </si>
  <si>
    <t xml:space="preserve">Библиотека № 6,               г. Первоуральск</t>
  </si>
  <si>
    <t xml:space="preserve">Сражения на поле знаний» </t>
  </si>
  <si>
    <t xml:space="preserve">Викторины, сканворды, разнообразные задания.</t>
  </si>
  <si>
    <t xml:space="preserve">Центральная 
библиотека,
г. Первоуральск</t>
  </si>
  <si>
    <t xml:space="preserve">"Мы идем в школу!"</t>
  </si>
  <si>
    <t xml:space="preserve">Участникам предлагается собрать 
портфель для школьника 20 и 21 века, 
выбрав соответствующие картинки 
со школьными принадлежностями</t>
  </si>
  <si>
    <t xml:space="preserve">"Здравствуй, школа!"</t>
  </si>
  <si>
    <t xml:space="preserve">Игра-филворд, в которой зашифрованы 
художественные произведения о школе</t>
  </si>
  <si>
    <t xml:space="preserve">"Нескучные уроки"</t>
  </si>
  <si>
    <t xml:space="preserve">Участникам предлагаются шуточные 
задания по отраслям знаний</t>
  </si>
  <si>
    <t xml:space="preserve">Центр досуга,  
п. Новоуткинск</t>
  </si>
  <si>
    <t xml:space="preserve">13:00 - 14:00</t>
  </si>
  <si>
    <t xml:space="preserve">Семейный мастер-класс "Бабушкин сундучок"</t>
  </si>
  <si>
    <t xml:space="preserve">Коллективная семейная работа в технике макраме</t>
  </si>
  <si>
    <t xml:space="preserve">Библиотека № 2, 
г. Первоуральск</t>
  </si>
  <si>
    <t xml:space="preserve">15:00 - 17:00</t>
  </si>
  <si>
    <t xml:space="preserve"> "Талисман моей семьи"</t>
  </si>
  <si>
    <t xml:space="preserve">К участию приглашаются семьи с детьми. Каждая семья придумывает и рисует на асфальте волшебное существо-талисман своей семьи, рассказывает его историю</t>
  </si>
  <si>
    <t xml:space="preserve">Исторический музей города Полевского- филиал ГАУК СО «Свердловский областной краеведческий музей имени О.Е.Клера», г.Полевской</t>
  </si>
  <si>
    <t xml:space="preserve">Интерактивное мероприятие Дети и их родители примут участие в интеллектуальных и подвижных играх народов России </t>
  </si>
  <si>
    <t xml:space="preserve">г. Ревда, ул. М. Горького, 30</t>
  </si>
  <si>
    <t xml:space="preserve">Ретро-пати "Ревда из века в век"</t>
  </si>
  <si>
    <t xml:space="preserve">Вечеринка, посвященная 290-летию города Ревда. Гостей мероприятия ждет атмосферный вечер сменяющихся эпох XVIII - XXI веков. Желающие смогут посоревноваться в чтении древнерусской скорописи, написать устаревшие слова под диктовку, составить приглашение на бал согласно этикету и пуститься в пляс под романтичную Мазурку. Можно будет торжественно вступить в комсомол или сделать яркий кадр в фотозоне "Девяностые" и напоследок написать письмо самому себе в будущее, которое будет храниться в библиотеке. Это прекрасная возможность сменить обстановку и отвлечься от всего будничного.</t>
  </si>
  <si>
    <t xml:space="preserve">г. Ревда, ГАУ «СРЦН Ревдинского района», ул. Л.Толстого, д.2 а</t>
  </si>
  <si>
    <t xml:space="preserve">Развлекательная программа для воспитанников - поздравление детей с Днем знаний</t>
  </si>
  <si>
    <t xml:space="preserve">Воспитанники и сотрудники центра, волонтеры</t>
  </si>
  <si>
    <t xml:space="preserve">сентябрь</t>
  </si>
  <si>
    <t xml:space="preserve">туристический слет. Игры для сплочение школьников</t>
  </si>
  <si>
    <t xml:space="preserve">школьники</t>
  </si>
  <si>
    <t xml:space="preserve">Среднеуральск, Калинина, 14 кинотеатр "Волна"</t>
  </si>
  <si>
    <t xml:space="preserve">13.00-16.00</t>
  </si>
  <si>
    <t xml:space="preserve">Бесплатный показ детского кинофильма, активности для детей</t>
  </si>
  <si>
    <t xml:space="preserve">до 1000</t>
  </si>
  <si>
    <t xml:space="preserve">г.Полевской, ул.Победы, дом 7</t>
  </si>
  <si>
    <t xml:space="preserve">Концерт, посвященный открытию Месячника пенсионера Свердловской области. Отборочный этап городского фестиваля –конкурса пожилых людей «Осеннее очарование»</t>
  </si>
  <si>
    <t xml:space="preserve">Разные категории граждан, семьи</t>
  </si>
  <si>
    <t xml:space="preserve">ул.Максима Горького, 1а, спортивная школа</t>
  </si>
  <si>
    <t xml:space="preserve">14.00-16.00</t>
  </si>
  <si>
    <t xml:space="preserve">спортивный праздник "Дверь в спортивной будущее". Включает в себя день открытых дверей для учреждений и групп спортивной и физкультурной направленности и подвижную физкультурную программу</t>
  </si>
  <si>
    <t xml:space="preserve">дети от 6 до 12 лет</t>
  </si>
  <si>
    <t xml:space="preserve">"В кино всей семьей"</t>
  </si>
  <si>
    <t xml:space="preserve">Развлекательная программа, мастер-классы, просмотр фильма </t>
  </si>
  <si>
    <t xml:space="preserve">«Моя семья и ее традиции» </t>
  </si>
  <si>
    <t xml:space="preserve">программа с выступлением семей, конкурсная программа</t>
  </si>
  <si>
    <t xml:space="preserve">Волчанский  городской округ</t>
  </si>
  <si>
    <t xml:space="preserve">ГАУСО СО "КЦСОН г.Волчанска" (отделение социальной реабилитации), г.Волчанск</t>
  </si>
  <si>
    <t xml:space="preserve">1 час</t>
  </si>
  <si>
    <t xml:space="preserve">Викторина, конкурсы</t>
  </si>
  <si>
    <t xml:space="preserve">родители и дети</t>
  </si>
  <si>
    <t xml:space="preserve">4 часа</t>
  </si>
  <si>
    <t xml:space="preserve">Консультации и беседы с психологом</t>
  </si>
  <si>
    <t xml:space="preserve">взрослые и дети</t>
  </si>
  <si>
    <t xml:space="preserve">п. Полуночное, стадион</t>
  </si>
  <si>
    <t xml:space="preserve">детская игровая программа</t>
  </si>
  <si>
    <t xml:space="preserve">г. Ивдель стадион МАОУ СОШ №1</t>
  </si>
  <si>
    <t xml:space="preserve">Семейные старты: упражнения на ловкость, скорость, выносливость</t>
  </si>
  <si>
    <t xml:space="preserve">п. Оус, ул. Молодежная</t>
  </si>
  <si>
    <t xml:space="preserve">время уточняется </t>
  </si>
  <si>
    <t xml:space="preserve">концерт, детская игровая программа</t>
  </si>
  <si>
    <t xml:space="preserve">Культурно-развлекательная программа "День знаний" при участии волонтёров</t>
  </si>
  <si>
    <t xml:space="preserve">Воспитанники ГКУ "СРЦН имени Ю. Гагарина города Карпинска" 3-18 лет</t>
  </si>
  <si>
    <t xml:space="preserve">МБУ "Карпинский краеведческий музей"</t>
  </si>
  <si>
    <t xml:space="preserve">Открытие выставки «Страна Портфелия»</t>
  </si>
  <si>
    <t xml:space="preserve">Выставка</t>
  </si>
  <si>
    <t xml:space="preserve">14.40</t>
  </si>
  <si>
    <t xml:space="preserve">Интерактивная программа "Гранит науки - это что?"</t>
  </si>
  <si>
    <t xml:space="preserve">Развлекательная программа «КЛАССнопохимичим или как Яга в учительницы собиралась»</t>
  </si>
  <si>
    <t xml:space="preserve">Развлекательная программа</t>
  </si>
  <si>
    <t xml:space="preserve">Студия мастер-классов «Волшебный магазин»:
- мастер-класс «Наследство волшебника Бахрама» /лепка из солёного теста/
- мастер-класс по декору маленькой бутылочки «Волшебный мир цветной соли»
- мастер-класс «Аквагрим»
- мастер-класс «Рисунки на камушках»
</t>
  </si>
  <si>
    <t xml:space="preserve">Мастер-класс</t>
  </si>
  <si>
    <t xml:space="preserve">10:00-16:00</t>
  </si>
  <si>
    <t xml:space="preserve">Игровая зона «Игротека на столе»</t>
  </si>
  <si>
    <t xml:space="preserve">Игровая зона</t>
  </si>
  <si>
    <t xml:space="preserve">Киноплощадка для детей и взрослых «На задней парте»</t>
  </si>
  <si>
    <t xml:space="preserve">Киноплощадка</t>
  </si>
  <si>
    <t xml:space="preserve">ЦБ им. А.С. Попова</t>
  </si>
  <si>
    <t xml:space="preserve">Семейный праздник — «СуперЗнайка»</t>
  </si>
  <si>
    <t xml:space="preserve">Семейный праздник</t>
  </si>
  <si>
    <t xml:space="preserve">Дворец культуры</t>
  </si>
  <si>
    <t xml:space="preserve">Театрализованная программа, посвященная Дню знаний</t>
  </si>
  <si>
    <t xml:space="preserve">Школьники, их родители</t>
  </si>
  <si>
    <t xml:space="preserve">Муниципальное бюджетное учреждение культуры "Краснотурьинский краеведческий музей", город Краснотурьинск </t>
  </si>
  <si>
    <t xml:space="preserve">Проведение экскурсии по музею горной машенерии, мастер классов и развлекательных игр</t>
  </si>
  <si>
    <t xml:space="preserve">День народов Среднего Урала</t>
  </si>
  <si>
    <t xml:space="preserve">Концертная программа творческих коллективов города и игровая программа для участников праздника</t>
  </si>
  <si>
    <t xml:space="preserve">Жители города</t>
  </si>
  <si>
    <t xml:space="preserve">город Краснотурьинск, Территория собора Максима Исповедника</t>
  </si>
  <si>
    <t xml:space="preserve">Закрытие благотворительной акции "Доброе лето" </t>
  </si>
  <si>
    <t xml:space="preserve">Концертно-игровая программа творческих коллективов города и игровая программа для участников праздника</t>
  </si>
  <si>
    <t xml:space="preserve">город Краснотурьинск, Центральная детская библиотека</t>
  </si>
  <si>
    <t xml:space="preserve">Семейный мастер-класс "Под семейным зонтиком"</t>
  </si>
  <si>
    <t xml:space="preserve">семейный мастер-класс "Под семейным зонтиком" по созданию объемной аппликации из бумаги </t>
  </si>
  <si>
    <t xml:space="preserve">Библиотека филиал №3</t>
  </si>
  <si>
    <t xml:space="preserve">12-00</t>
  </si>
  <si>
    <t xml:space="preserve">В библиотеку всей семьёй.</t>
  </si>
  <si>
    <t xml:space="preserve">Дети и родители примут участие в  весёлой викторине, музыкальных минутках, играх, конкурсах. Для участников будет проведен мастер - класс "Семья в ладошке"</t>
  </si>
  <si>
    <t xml:space="preserve">Сквер ул.Ленина,21</t>
  </si>
  <si>
    <t xml:space="preserve">"В стране невыученных уроков"</t>
  </si>
  <si>
    <t xml:space="preserve">Веселый познавательный  праздник для детей и родителей с конкурсами, играми и забавами.</t>
  </si>
  <si>
    <t xml:space="preserve">ГАУСО СО "КЦСОН "Надежда" г. Красноуральска"  </t>
  </si>
  <si>
    <t xml:space="preserve">Беседа "В мире Знаний", направленная на стимулирование стремления воспитанников к знаниям, самоопределение и развитие самостоятельности у детей</t>
  </si>
  <si>
    <t xml:space="preserve">интеллектуальная игра "АБВГДейка"</t>
  </si>
  <si>
    <t xml:space="preserve">мастер-класс "Веселые закладки"</t>
  </si>
  <si>
    <t xml:space="preserve">12:00 - 15:00</t>
  </si>
  <si>
    <t xml:space="preserve">"Учат в школе" - интерактивная площадка под открытым небом в рамках проекта "Музейная сиеста" (выставка+мастер-класс)</t>
  </si>
  <si>
    <t xml:space="preserve">Карточная игра-опрос «Фольклорная АЗБУка» </t>
  </si>
  <si>
    <t xml:space="preserve">Театрализованный концерт + интерактив</t>
  </si>
  <si>
    <t xml:space="preserve">младшие классы + родители</t>
  </si>
  <si>
    <t xml:space="preserve">Всероссийская акция "Бегущая книга - 2024". Интеллектуальный забег по улицам Лесного. Волонтеры чтения, библиотекари  читающие семьи задают вопросы горожанам на заданную тему. За правильный ответ дарят книгу, в ином случае - приглашение в библиотеку</t>
  </si>
  <si>
    <t xml:space="preserve">Танцевальная площадка под открытым небом "Завтра в школу"</t>
  </si>
  <si>
    <t xml:space="preserve">учащиеся старших классов</t>
  </si>
  <si>
    <t xml:space="preserve">Фестиваль "Здоровой пищи"</t>
  </si>
  <si>
    <t xml:space="preserve">жители, семьи с детьми</t>
  </si>
  <si>
    <t xml:space="preserve">Исовская СОШ, посёлок Ис</t>
  </si>
  <si>
    <t xml:space="preserve">Развлекательная программа «День знаний = день отдыха»</t>
  </si>
  <si>
    <t xml:space="preserve">День знаний = день отдыха! Культработники предложат детям отменить осень и продлить лето, сделав 32 августа. Для ребят пройдёт развлекательная программа с конкурсами, играми и флэш-мобами.</t>
  </si>
  <si>
    <t xml:space="preserve">Площадь перед СЦКиД «Орион»</t>
  </si>
  <si>
    <t xml:space="preserve">Игровая программа «Семейные забавы»</t>
  </si>
  <si>
    <t xml:space="preserve">Детям и родителям предстоит пройти ряд этапов. На каждой станции после выполнения задания участники получать лепесток ромашки. Когда пройдут все станции, командам нужно будет собрать эмблему своей семьи - ромашку, на каждом лепестке необходимо будет написать слово, характеризующее семью, то, что обязательно должно быть в каждой семье.</t>
  </si>
  <si>
    <t xml:space="preserve">Показ фильма «Собачья жизнь»</t>
  </si>
  <si>
    <t xml:space="preserve">В клубе пройдет просмотр фильма «Собачья жизнь» - потрясающая трагикомедия о наших пушистых друзьях. Картина раскрывает идею доверия и преданности. Эта картина заставит Вас лучше понять Ваших питомцев.
После просмотра фильма планируется пообщаться со зрителями о их домашних питомцах.</t>
  </si>
  <si>
    <t xml:space="preserve">территория МБУ НГО "Новолялинский центр культуры"</t>
  </si>
  <si>
    <t xml:space="preserve">программа с участием семей, включающая в себя различные конкурсы соревновательного характера, а также подвижные игры для семей</t>
  </si>
  <si>
    <t xml:space="preserve">семьи города</t>
  </si>
  <si>
    <t xml:space="preserve">стадион "Горняк" г.Североуральск, ул. Свердлова, 29а</t>
  </si>
  <si>
    <t xml:space="preserve">В рамках общегородского мероприятия "День знаний" Госавтоинспекция откроет тематическую зону "Дорожные знания"</t>
  </si>
  <si>
    <t xml:space="preserve">Совместно с волонтерами, отрядами ЮИД будут проводиться конкурсы, ликбезы, эстафеты на самокатах и практикумы по дорожной безопасности, а также демонстрация патрульного транспорта ДПС. Проводится в рамках областного профилактического мероприятия "Внимание-дети!"</t>
  </si>
  <si>
    <t xml:space="preserve">400-500</t>
  </si>
  <si>
    <t xml:space="preserve">УСП № 18 г.Североуральск,</t>
  </si>
  <si>
    <t xml:space="preserve">Конкурс рисунков к дню знаний «Здравствуй школа!»</t>
  </si>
  <si>
    <t xml:space="preserve">Награждение победителей конкурса рисунков к дню знаний «Здравствуй школа!»</t>
  </si>
  <si>
    <t xml:space="preserve">дети и подростки, обучающиеся в школе</t>
  </si>
  <si>
    <t xml:space="preserve">Центральная городская библиотека им. А. Н. Арцибашева</t>
  </si>
  <si>
    <t xml:space="preserve">Литературная игра «Время читать</t>
  </si>
  <si>
    <t xml:space="preserve">Конкурсы, загадки, викторина. Громкое чтение и обсуждение рассказа В. Катаева "Цветик-семицветик"</t>
  </si>
  <si>
    <t xml:space="preserve">Игровая программа "Страна Портфелия"</t>
  </si>
  <si>
    <t xml:space="preserve">Игровая программа на смекалку, сообразительность, внимание и ловкость.  </t>
  </si>
  <si>
    <t xml:space="preserve">16-00</t>
  </si>
  <si>
    <t xml:space="preserve">Встреча поколений "Все начинается со школьного звонка"</t>
  </si>
  <si>
    <t xml:space="preserve">. Беседа о школах и школьниках разных лет,  обмен впечатлениями о школьных годах людей разного возраста.</t>
  </si>
  <si>
    <t xml:space="preserve">Взрослые, молодежь, дети</t>
  </si>
  <si>
    <t xml:space="preserve">Библиотека № 12 п. Третий Северный, ул. Кедровая 21 - 3</t>
  </si>
  <si>
    <t xml:space="preserve">Квест " Дружит с книгой вся семья: папа, мама, ты и я!   " </t>
  </si>
  <si>
    <t xml:space="preserve">Поиск клада, пазлы, отгадывание литературных героев, книгообменник,  мастер - класс " Изготовление семейного браслета" </t>
  </si>
  <si>
    <t xml:space="preserve">Библиотека для детей и молодёжи, ул.Октябрьская, 29</t>
  </si>
  <si>
    <t xml:space="preserve">Литературно-игровая программа "Семейный день с Мумми-троллями", эрудит-кросс "Спешите читать", пиар-акция: "Селфи с любимой книгой"</t>
  </si>
  <si>
    <t xml:space="preserve">Эрудит-кросс, викторины, пиар-акция</t>
  </si>
  <si>
    <t xml:space="preserve">Дети/подростки</t>
  </si>
  <si>
    <t xml:space="preserve">Центральная городская библиотека,          г.Североуральск</t>
  </si>
  <si>
    <t xml:space="preserve">Мульт-программа "Веселая карусель"</t>
  </si>
  <si>
    <t xml:space="preserve">Просмотр любимых мультфильмов, викторина "Мульти-пульти"</t>
  </si>
  <si>
    <t xml:space="preserve">Родители с детьми</t>
  </si>
  <si>
    <t xml:space="preserve">12.00 - 14.00</t>
  </si>
  <si>
    <t xml:space="preserve">Семейный выходной на Острове</t>
  </si>
  <si>
    <t xml:space="preserve">МАУ ДО ЦВР</t>
  </si>
  <si>
    <t xml:space="preserve">Праздничная линейка</t>
  </si>
  <si>
    <t xml:space="preserve">01.09.2024 - 10.09.2024 </t>
  </si>
  <si>
    <t xml:space="preserve">Неделя открытых дверей "Дом, в котором мы живем"</t>
  </si>
  <si>
    <t xml:space="preserve">МАУ ДО "ССШ"</t>
  </si>
  <si>
    <t xml:space="preserve"> Развлекательная программа "Здравствуй, школьная страна!"</t>
  </si>
  <si>
    <t xml:space="preserve">Дом культуры "Малахит"             г. Североуральск                              п. Черемухово</t>
  </si>
  <si>
    <t xml:space="preserve">Развлекательная программа для детей и родителей "Здравствуй, Новый учебный год!".                 Детские концертные номера.
Развлекательная программа с игровыми моментами.
</t>
  </si>
  <si>
    <t xml:space="preserve">Территория поселка Покровск - Уральский                  г. Североуральск</t>
  </si>
  <si>
    <t xml:space="preserve">Семейная эстафета</t>
  </si>
  <si>
    <t xml:space="preserve">ДЮДЦ "Ровесник"                г. Североуральск    п. Третий Северный</t>
  </si>
  <si>
    <t xml:space="preserve">время уточняется</t>
  </si>
  <si>
    <t xml:space="preserve">Открытые двери в ДЮДЦ "Ровесник"  "Наслаждаясь моментами с семьей". Гости смогут принять участие в открытых уроках творческих коллективов, познакомиться с работой центра, обсудить вопросы воспитания детей и подростков, а также узнать о возможностях для развития своих творческих способностей. Открытые двери создадут атмосферу доброжелательности, вдохновения и творчества, приглашая всех желающих присоединиться к мероприятиям и почувствовать себя частью большой и дружной семьи "Ровесника".        </t>
  </si>
  <si>
    <t xml:space="preserve">Концертная программа с приглашением родителей </t>
  </si>
  <si>
    <t xml:space="preserve">п.Черемухово клуб "Искра"</t>
  </si>
  <si>
    <t xml:space="preserve">иной блок</t>
  </si>
  <si>
    <t xml:space="preserve">Семейный круг бардовской песни</t>
  </si>
  <si>
    <t xml:space="preserve">МАУ "Центр досуга "Родина" Серов </t>
  </si>
  <si>
    <t xml:space="preserve"> 10.00 </t>
  </si>
  <si>
    <t xml:space="preserve">с. Романово</t>
  </si>
  <si>
    <t xml:space="preserve">Мы все сможем </t>
  </si>
  <si>
    <t xml:space="preserve">пос. Арамиль, ул. Парк Сказов, 1</t>
  </si>
  <si>
    <t xml:space="preserve">10:00 - 19:00</t>
  </si>
  <si>
    <t xml:space="preserve">День незнаний</t>
  </si>
  <si>
    <t xml:space="preserve">Семейный праздник для взрослых и детей в честь начала нового учебного года. В течение дня на площадке Парка Сказов вас ждут: развлекательные игры с любимыми сказочными героями, сладкая вата - в подарок всем детям, розыгрыши призов, квесты и игры-бродилки, а также веселые дискотеки и музыкальная программа.</t>
  </si>
  <si>
    <t xml:space="preserve">Семьи с детьми, гости и жители города</t>
  </si>
  <si>
    <t xml:space="preserve">г.Асбест, Свердловская область.                   ГКУ "СРЦН № 2 г.Асбеста"</t>
  </si>
  <si>
    <t xml:space="preserve">10.00-14.00</t>
  </si>
  <si>
    <t xml:space="preserve">Семейный поход на природу               "Сила дружбы"</t>
  </si>
  <si>
    <t xml:space="preserve">Семейный выход на природу</t>
  </si>
  <si>
    <t xml:space="preserve">Воспитанники Центра</t>
  </si>
  <si>
    <t xml:space="preserve">16.00-17.00</t>
  </si>
  <si>
    <t xml:space="preserve"> "Веселые старты всей семьей"</t>
  </si>
  <si>
    <t xml:space="preserve">Спортивное мероприятие</t>
  </si>
  <si>
    <t xml:space="preserve">13.00-14.00</t>
  </si>
  <si>
    <t xml:space="preserve">Праздник                      "1 сентября"</t>
  </si>
  <si>
    <t xml:space="preserve">Игровая программа с конкурсами</t>
  </si>
  <si>
    <t xml:space="preserve">16.00- 17.00</t>
  </si>
  <si>
    <t xml:space="preserve">конкурс рисунков на асфальте              "Моя семья"</t>
  </si>
  <si>
    <t xml:space="preserve">Конкурс рисунков </t>
  </si>
  <si>
    <t xml:space="preserve">Всероссийский конкурс "Читаем всей семьей"</t>
  </si>
  <si>
    <t xml:space="preserve">Чтение вслух произведений любимых авторов</t>
  </si>
  <si>
    <t xml:space="preserve">Спортивное соревнование</t>
  </si>
  <si>
    <t xml:space="preserve">Пионербол</t>
  </si>
  <si>
    <t xml:space="preserve">Посещение кинотеатра "Прогресс"</t>
  </si>
  <si>
    <t xml:space="preserve">Просмотр мультфильма "Лунтик возвращение домой</t>
  </si>
  <si>
    <t xml:space="preserve">Дети из замещающих семей (ОСЗС)</t>
  </si>
  <si>
    <t xml:space="preserve">Экскурсия в городской краеведческий музей:"Семейные традиции"</t>
  </si>
  <si>
    <t xml:space="preserve">Формирование представлений о  семейных традициях, объединяющих семью</t>
  </si>
  <si>
    <t xml:space="preserve">Музей золота -филиал ГАУК СО «Свердловский областной краеведческий музей имени О.Е.Клера», г.Березовский</t>
  </si>
  <si>
    <t xml:space="preserve">Образовательное мероприятие </t>
  </si>
  <si>
    <t xml:space="preserve">Мероприятие "Пельмешки без спешки"
Коллективное изготовление пельменей воспитанников, совместно с воспитателями групп</t>
  </si>
  <si>
    <t xml:space="preserve">городской округ Заречный </t>
  </si>
  <si>
    <t xml:space="preserve">г.Заречный                  МБУ Дворец культуры "Ровесник"</t>
  </si>
  <si>
    <t xml:space="preserve">Городская линейка для учащихся СОШ городского округа Заречный</t>
  </si>
  <si>
    <t xml:space="preserve">МАУК "ДК "Юность", г. Каменск-Уральский, Проспект Победы, 2</t>
  </si>
  <si>
    <t xml:space="preserve">"Первоклассное настроение"</t>
  </si>
  <si>
    <t xml:space="preserve">Семейная развлекательная программа, посвященная  Дню знаний</t>
  </si>
  <si>
    <t xml:space="preserve">ГАУСО СО "СРЦН города Каменска-Уральского"</t>
  </si>
  <si>
    <t xml:space="preserve"> "Снова в школу мы идем"</t>
  </si>
  <si>
    <t xml:space="preserve">Игровое мероприятие для детей</t>
  </si>
  <si>
    <t xml:space="preserve">Воспитанники центра</t>
  </si>
  <si>
    <t xml:space="preserve">ГКУ "СРЦН "Синарский" города Каменска-Уральского", г.Каменск-Уральский</t>
  </si>
  <si>
    <t xml:space="preserve">15.00-16.00</t>
  </si>
  <si>
    <t xml:space="preserve">Концертная программа, посвящённая празднику "День знаний", с участием попечительского совета</t>
  </si>
  <si>
    <t xml:space="preserve">Выступление детей, поздравление попечителей, вручение детям подарков</t>
  </si>
  <si>
    <t xml:space="preserve">28 детей, 10 сотрудников, 5 попечителей</t>
  </si>
  <si>
    <t xml:space="preserve">город Сысерть, сквер у здания  МБУК "Дворец культуры им. И.П Романенко" г. Сысерть
</t>
  </si>
  <si>
    <t xml:space="preserve">Тематическая программа "Путешествие в школляндию". В программе: театрализованное представление, игры, забавы, творческие, спортивные задания и д. На дорожках -лучиках городского сквера ребят ждут герои мультфильмов с заданиями. На полученные жетоны можно будет "приобрести" канцелярские принадлежности.</t>
  </si>
  <si>
    <t xml:space="preserve">первоклассники города и их родители, семь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@"/>
    <numFmt numFmtId="168" formatCode="hh:mm:ss"/>
    <numFmt numFmtId="169" formatCode="000000"/>
    <numFmt numFmtId="170" formatCode="[$-409]mmm\-yy"/>
    <numFmt numFmtId="171" formatCode="[$-F400]h:mm:ss\ AM/PM"/>
    <numFmt numFmtId="172" formatCode="dd\.mm\.yyyy"/>
    <numFmt numFmtId="173" formatCode="h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E14" activeCellId="0" sqref="E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7"/>
    <col collapsed="false" customWidth="true" hidden="false" outlineLevel="0" max="3" min="3" style="2" width="28.41"/>
    <col collapsed="false" customWidth="true" hidden="false" outlineLevel="0" max="4" min="4" style="3" width="19.41"/>
    <col collapsed="false" customWidth="true" hidden="false" outlineLevel="0" max="5" min="5" style="3" width="18.85"/>
    <col collapsed="false" customWidth="true" hidden="false" outlineLevel="0" max="6" min="6" style="2" width="21.99"/>
    <col collapsed="false" customWidth="true" hidden="false" outlineLevel="0" max="7" min="7" style="2" width="23.99"/>
    <col collapsed="false" customWidth="true" hidden="false" outlineLevel="0" max="8" min="8" style="2" width="49.28"/>
    <col collapsed="false" customWidth="true" hidden="false" outlineLevel="0" max="9" min="9" style="3" width="18.41"/>
    <col collapsed="false" customWidth="true" hidden="false" outlineLevel="0" max="10" min="10" style="2" width="13.41"/>
    <col collapsed="false" customWidth="true" hidden="false" outlineLevel="0" max="11" min="11" style="4" width="14.7"/>
    <col collapsed="false" customWidth="false" hidden="false" outlineLevel="0" max="257" min="12" style="4" width="8.85"/>
  </cols>
  <sheetData>
    <row r="1" s="1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4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</row>
    <row r="3" s="9" customFormat="true" ht="11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9" customFormat="true" ht="14.25" hidden="false" customHeight="false" outlineLevel="0" collapsed="false">
      <c r="A4" s="7" t="n">
        <v>1</v>
      </c>
      <c r="B4" s="8" t="n">
        <v>2</v>
      </c>
      <c r="C4" s="8" t="n">
        <v>3</v>
      </c>
      <c r="D4" s="7" t="n">
        <v>4</v>
      </c>
      <c r="E4" s="8" t="n">
        <v>5</v>
      </c>
      <c r="F4" s="8" t="n">
        <v>6</v>
      </c>
      <c r="G4" s="7" t="n">
        <v>7</v>
      </c>
      <c r="H4" s="8" t="n">
        <v>8</v>
      </c>
      <c r="I4" s="8" t="n">
        <v>9</v>
      </c>
      <c r="J4" s="7" t="n">
        <v>10</v>
      </c>
    </row>
    <row r="5" s="9" customFormat="true" ht="14.2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</row>
    <row r="6" s="15" customFormat="true" ht="99.75" hidden="false" customHeight="false" outlineLevel="0" collapsed="false">
      <c r="A6" s="7" t="n">
        <v>1</v>
      </c>
      <c r="B6" s="11" t="s">
        <v>12</v>
      </c>
      <c r="C6" s="11" t="s">
        <v>13</v>
      </c>
      <c r="D6" s="12" t="n">
        <v>45535</v>
      </c>
      <c r="E6" s="13" t="s">
        <v>14</v>
      </c>
      <c r="F6" s="14" t="s">
        <v>15</v>
      </c>
      <c r="G6" s="11" t="s">
        <v>16</v>
      </c>
      <c r="H6" s="11" t="s">
        <v>17</v>
      </c>
      <c r="I6" s="13" t="s">
        <v>18</v>
      </c>
      <c r="J6" s="11" t="s">
        <v>19</v>
      </c>
    </row>
    <row r="7" customFormat="false" ht="57" hidden="false" customHeight="false" outlineLevel="0" collapsed="false">
      <c r="A7" s="7" t="n">
        <v>2</v>
      </c>
      <c r="B7" s="11" t="s">
        <v>12</v>
      </c>
      <c r="C7" s="11" t="s">
        <v>20</v>
      </c>
      <c r="D7" s="13" t="s">
        <v>21</v>
      </c>
      <c r="E7" s="13"/>
      <c r="F7" s="11" t="s">
        <v>22</v>
      </c>
      <c r="G7" s="11" t="s">
        <v>22</v>
      </c>
      <c r="H7" s="11" t="s">
        <v>23</v>
      </c>
      <c r="I7" s="13" t="n">
        <v>200</v>
      </c>
      <c r="J7" s="11" t="s">
        <v>24</v>
      </c>
    </row>
    <row r="8" customFormat="false" ht="99.75" hidden="false" customHeight="false" outlineLevel="0" collapsed="false">
      <c r="A8" s="7" t="n">
        <v>3</v>
      </c>
      <c r="B8" s="16" t="s">
        <v>12</v>
      </c>
      <c r="C8" s="16" t="s">
        <v>25</v>
      </c>
      <c r="D8" s="17" t="n">
        <v>45535</v>
      </c>
      <c r="E8" s="18" t="n">
        <v>0.666666666666667</v>
      </c>
      <c r="F8" s="16" t="s">
        <v>15</v>
      </c>
      <c r="G8" s="16" t="s">
        <v>26</v>
      </c>
      <c r="H8" s="16" t="s">
        <v>27</v>
      </c>
      <c r="I8" s="7" t="s">
        <v>28</v>
      </c>
      <c r="J8" s="16" t="s">
        <v>29</v>
      </c>
    </row>
    <row r="9" customFormat="false" ht="42.75" hidden="false" customHeight="false" outlineLevel="0" collapsed="false">
      <c r="A9" s="7" t="n">
        <v>4</v>
      </c>
      <c r="B9" s="16" t="s">
        <v>12</v>
      </c>
      <c r="C9" s="16" t="s">
        <v>30</v>
      </c>
      <c r="D9" s="17" t="n">
        <v>45535</v>
      </c>
      <c r="E9" s="18" t="n">
        <v>0.645833333333333</v>
      </c>
      <c r="F9" s="16" t="s">
        <v>15</v>
      </c>
      <c r="G9" s="16" t="s">
        <v>31</v>
      </c>
      <c r="H9" s="16" t="s">
        <v>32</v>
      </c>
      <c r="I9" s="7" t="s">
        <v>33</v>
      </c>
      <c r="J9" s="16" t="s">
        <v>34</v>
      </c>
    </row>
    <row r="10" customFormat="false" ht="42.75" hidden="false" customHeight="false" outlineLevel="0" collapsed="false">
      <c r="A10" s="7" t="n">
        <v>5</v>
      </c>
      <c r="B10" s="16" t="s">
        <v>12</v>
      </c>
      <c r="C10" s="16" t="s">
        <v>35</v>
      </c>
      <c r="D10" s="17" t="n">
        <v>45535</v>
      </c>
      <c r="E10" s="18" t="s">
        <v>36</v>
      </c>
      <c r="F10" s="16" t="s">
        <v>15</v>
      </c>
      <c r="G10" s="16" t="s">
        <v>37</v>
      </c>
      <c r="H10" s="16" t="s">
        <v>38</v>
      </c>
      <c r="I10" s="7" t="n">
        <v>50</v>
      </c>
      <c r="J10" s="16" t="s">
        <v>34</v>
      </c>
    </row>
    <row r="11" customFormat="false" ht="242.25" hidden="false" customHeight="false" outlineLevel="0" collapsed="false">
      <c r="A11" s="7" t="n">
        <v>6</v>
      </c>
      <c r="B11" s="16" t="s">
        <v>39</v>
      </c>
      <c r="C11" s="16" t="s">
        <v>40</v>
      </c>
      <c r="D11" s="7" t="s">
        <v>41</v>
      </c>
      <c r="E11" s="7" t="s">
        <v>42</v>
      </c>
      <c r="F11" s="16" t="s">
        <v>22</v>
      </c>
      <c r="G11" s="16" t="s">
        <v>22</v>
      </c>
      <c r="H11" s="16" t="s">
        <v>43</v>
      </c>
      <c r="I11" s="7" t="s">
        <v>44</v>
      </c>
      <c r="J11" s="16" t="s">
        <v>45</v>
      </c>
    </row>
    <row r="12" customFormat="false" ht="99.75" hidden="false" customHeight="false" outlineLevel="0" collapsed="false">
      <c r="A12" s="7" t="n">
        <v>7</v>
      </c>
      <c r="B12" s="16" t="s">
        <v>46</v>
      </c>
      <c r="C12" s="16" t="s">
        <v>47</v>
      </c>
      <c r="D12" s="17" t="n">
        <v>45535</v>
      </c>
      <c r="E12" s="7" t="s">
        <v>48</v>
      </c>
      <c r="F12" s="16" t="s">
        <v>22</v>
      </c>
      <c r="G12" s="16" t="s">
        <v>22</v>
      </c>
      <c r="H12" s="16" t="s">
        <v>49</v>
      </c>
      <c r="I12" s="7" t="n">
        <v>100</v>
      </c>
      <c r="J12" s="16" t="s">
        <v>50</v>
      </c>
    </row>
    <row r="13" customFormat="false" ht="42.75" hidden="false" customHeight="false" outlineLevel="0" collapsed="false">
      <c r="A13" s="7" t="n">
        <v>8</v>
      </c>
      <c r="B13" s="16" t="s">
        <v>12</v>
      </c>
      <c r="C13" s="16" t="s">
        <v>51</v>
      </c>
      <c r="D13" s="17" t="n">
        <v>45535</v>
      </c>
      <c r="E13" s="7" t="s">
        <v>48</v>
      </c>
      <c r="F13" s="16" t="s">
        <v>15</v>
      </c>
      <c r="G13" s="16" t="s">
        <v>15</v>
      </c>
      <c r="H13" s="16" t="s">
        <v>52</v>
      </c>
      <c r="I13" s="7" t="n">
        <v>100</v>
      </c>
      <c r="J13" s="16" t="s">
        <v>50</v>
      </c>
    </row>
    <row r="14" customFormat="false" ht="213.75" hidden="false" customHeight="false" outlineLevel="0" collapsed="false">
      <c r="A14" s="7" t="n">
        <v>9</v>
      </c>
      <c r="B14" s="16" t="s">
        <v>12</v>
      </c>
      <c r="C14" s="16" t="s">
        <v>53</v>
      </c>
      <c r="D14" s="7" t="s">
        <v>41</v>
      </c>
      <c r="E14" s="7" t="s">
        <v>54</v>
      </c>
      <c r="F14" s="16" t="s">
        <v>15</v>
      </c>
      <c r="G14" s="16" t="s">
        <v>55</v>
      </c>
      <c r="H14" s="16" t="s">
        <v>56</v>
      </c>
      <c r="I14" s="7" t="n">
        <v>500</v>
      </c>
      <c r="J14" s="16" t="s">
        <v>57</v>
      </c>
    </row>
    <row r="15" customFormat="false" ht="71.25" hidden="false" customHeight="false" outlineLevel="0" collapsed="false">
      <c r="A15" s="7" t="n">
        <v>10</v>
      </c>
      <c r="B15" s="16" t="s">
        <v>12</v>
      </c>
      <c r="C15" s="16" t="s">
        <v>58</v>
      </c>
      <c r="D15" s="17" t="n">
        <v>45535</v>
      </c>
      <c r="E15" s="7" t="s">
        <v>59</v>
      </c>
      <c r="F15" s="16" t="s">
        <v>22</v>
      </c>
      <c r="G15" s="16" t="s">
        <v>22</v>
      </c>
      <c r="H15" s="16" t="s">
        <v>60</v>
      </c>
      <c r="I15" s="7" t="n">
        <v>250</v>
      </c>
      <c r="J15" s="16" t="s">
        <v>61</v>
      </c>
    </row>
    <row r="16" customFormat="false" ht="99.75" hidden="false" customHeight="false" outlineLevel="0" collapsed="false">
      <c r="A16" s="7" t="n">
        <v>11</v>
      </c>
      <c r="B16" s="16" t="s">
        <v>12</v>
      </c>
      <c r="C16" s="16" t="s">
        <v>62</v>
      </c>
      <c r="D16" s="17" t="n">
        <v>45535</v>
      </c>
      <c r="E16" s="7" t="s">
        <v>63</v>
      </c>
      <c r="F16" s="16" t="s">
        <v>15</v>
      </c>
      <c r="G16" s="16" t="s">
        <v>15</v>
      </c>
      <c r="H16" s="16" t="s">
        <v>64</v>
      </c>
      <c r="I16" s="7" t="n">
        <v>13</v>
      </c>
      <c r="J16" s="16" t="s">
        <v>65</v>
      </c>
    </row>
    <row r="17" customFormat="false" ht="99.75" hidden="false" customHeight="false" outlineLevel="0" collapsed="false">
      <c r="A17" s="7" t="n">
        <v>12</v>
      </c>
      <c r="B17" s="16" t="s">
        <v>12</v>
      </c>
      <c r="C17" s="16" t="s">
        <v>62</v>
      </c>
      <c r="D17" s="17" t="n">
        <v>45535</v>
      </c>
      <c r="E17" s="7" t="s">
        <v>66</v>
      </c>
      <c r="F17" s="16" t="s">
        <v>15</v>
      </c>
      <c r="G17" s="16" t="s">
        <v>15</v>
      </c>
      <c r="H17" s="16" t="s">
        <v>67</v>
      </c>
      <c r="I17" s="7" t="n">
        <v>10</v>
      </c>
      <c r="J17" s="16" t="s">
        <v>65</v>
      </c>
    </row>
    <row r="18" customFormat="false" ht="71.25" hidden="false" customHeight="false" outlineLevel="0" collapsed="false">
      <c r="A18" s="7" t="n">
        <v>13</v>
      </c>
      <c r="B18" s="16" t="s">
        <v>12</v>
      </c>
      <c r="C18" s="19" t="s">
        <v>68</v>
      </c>
      <c r="D18" s="17" t="n">
        <v>45535</v>
      </c>
      <c r="E18" s="20" t="s">
        <v>69</v>
      </c>
      <c r="F18" s="19" t="s">
        <v>22</v>
      </c>
      <c r="G18" s="19" t="s">
        <v>70</v>
      </c>
      <c r="H18" s="19" t="s">
        <v>71</v>
      </c>
      <c r="I18" s="20" t="s">
        <v>72</v>
      </c>
      <c r="J18" s="19" t="s">
        <v>73</v>
      </c>
    </row>
    <row r="19" customFormat="false" ht="185.25" hidden="false" customHeight="false" outlineLevel="0" collapsed="false">
      <c r="A19" s="7" t="n">
        <v>14</v>
      </c>
      <c r="B19" s="16" t="s">
        <v>12</v>
      </c>
      <c r="C19" s="19" t="s">
        <v>74</v>
      </c>
      <c r="D19" s="17" t="n">
        <v>45535</v>
      </c>
      <c r="E19" s="20" t="s">
        <v>63</v>
      </c>
      <c r="F19" s="19" t="s">
        <v>15</v>
      </c>
      <c r="G19" s="19" t="s">
        <v>15</v>
      </c>
      <c r="H19" s="19" t="s">
        <v>75</v>
      </c>
      <c r="I19" s="20" t="s">
        <v>76</v>
      </c>
      <c r="J19" s="19" t="s">
        <v>77</v>
      </c>
    </row>
    <row r="20" customFormat="false" ht="42.75" hidden="false" customHeight="false" outlineLevel="0" collapsed="false">
      <c r="A20" s="7" t="n">
        <v>15</v>
      </c>
      <c r="B20" s="16" t="s">
        <v>12</v>
      </c>
      <c r="C20" s="16" t="s">
        <v>78</v>
      </c>
      <c r="D20" s="17" t="n">
        <v>45535</v>
      </c>
      <c r="E20" s="21" t="n">
        <v>0.458333333333333</v>
      </c>
      <c r="F20" s="16" t="s">
        <v>15</v>
      </c>
      <c r="G20" s="16" t="s">
        <v>15</v>
      </c>
      <c r="H20" s="16" t="s">
        <v>79</v>
      </c>
      <c r="I20" s="7" t="n">
        <v>46</v>
      </c>
      <c r="J20" s="16" t="s">
        <v>80</v>
      </c>
    </row>
    <row r="21" customFormat="false" ht="71.25" hidden="false" customHeight="false" outlineLevel="0" collapsed="false">
      <c r="A21" s="7" t="n">
        <v>16</v>
      </c>
      <c r="B21" s="16" t="s">
        <v>12</v>
      </c>
      <c r="C21" s="16" t="s">
        <v>81</v>
      </c>
      <c r="D21" s="17" t="n">
        <v>45535</v>
      </c>
      <c r="E21" s="7" t="s">
        <v>66</v>
      </c>
      <c r="F21" s="16" t="s">
        <v>15</v>
      </c>
      <c r="G21" s="16" t="s">
        <v>15</v>
      </c>
      <c r="H21" s="16" t="s">
        <v>82</v>
      </c>
      <c r="I21" s="7" t="n">
        <v>40</v>
      </c>
      <c r="J21" s="16" t="s">
        <v>83</v>
      </c>
    </row>
    <row r="22" customFormat="false" ht="114" hidden="false" customHeight="false" outlineLevel="0" collapsed="false">
      <c r="A22" s="7" t="n">
        <v>17</v>
      </c>
      <c r="B22" s="16" t="s">
        <v>12</v>
      </c>
      <c r="C22" s="16" t="s">
        <v>84</v>
      </c>
      <c r="D22" s="17" t="n">
        <v>45535</v>
      </c>
      <c r="E22" s="21" t="s">
        <v>85</v>
      </c>
      <c r="F22" s="16" t="s">
        <v>15</v>
      </c>
      <c r="G22" s="16" t="s">
        <v>15</v>
      </c>
      <c r="H22" s="16" t="s">
        <v>86</v>
      </c>
      <c r="I22" s="7" t="n">
        <v>30</v>
      </c>
      <c r="J22" s="16" t="s">
        <v>87</v>
      </c>
    </row>
    <row r="23" customFormat="false" ht="71.25" hidden="false" customHeight="false" outlineLevel="0" collapsed="false">
      <c r="A23" s="7" t="n">
        <v>18</v>
      </c>
      <c r="B23" s="16" t="s">
        <v>12</v>
      </c>
      <c r="C23" s="16" t="s">
        <v>88</v>
      </c>
      <c r="D23" s="17" t="s">
        <v>89</v>
      </c>
      <c r="E23" s="7" t="s">
        <v>59</v>
      </c>
      <c r="F23" s="16" t="s">
        <v>22</v>
      </c>
      <c r="G23" s="16" t="s">
        <v>22</v>
      </c>
      <c r="H23" s="16" t="s">
        <v>90</v>
      </c>
      <c r="I23" s="7" t="n">
        <v>250</v>
      </c>
      <c r="J23" s="16" t="s">
        <v>91</v>
      </c>
    </row>
    <row r="24" customFormat="false" ht="85.5" hidden="false" customHeight="false" outlineLevel="0" collapsed="false">
      <c r="A24" s="7" t="n">
        <v>19</v>
      </c>
      <c r="B24" s="16" t="s">
        <v>12</v>
      </c>
      <c r="C24" s="16" t="s">
        <v>92</v>
      </c>
      <c r="D24" s="17" t="n">
        <v>45535</v>
      </c>
      <c r="E24" s="7" t="s">
        <v>93</v>
      </c>
      <c r="F24" s="16" t="s">
        <v>94</v>
      </c>
      <c r="G24" s="16" t="s">
        <v>95</v>
      </c>
      <c r="H24" s="16" t="s">
        <v>96</v>
      </c>
      <c r="I24" s="7" t="n">
        <v>20</v>
      </c>
      <c r="J24" s="16" t="s">
        <v>97</v>
      </c>
    </row>
    <row r="25" s="22" customFormat="true" ht="42.75" hidden="false" customHeight="false" outlineLevel="0" collapsed="false">
      <c r="A25" s="7" t="n">
        <v>20</v>
      </c>
      <c r="B25" s="16" t="s">
        <v>12</v>
      </c>
      <c r="C25" s="16" t="s">
        <v>98</v>
      </c>
      <c r="D25" s="17" t="n">
        <v>45535</v>
      </c>
      <c r="E25" s="7" t="s">
        <v>66</v>
      </c>
      <c r="F25" s="16" t="s">
        <v>94</v>
      </c>
      <c r="G25" s="16" t="s">
        <v>94</v>
      </c>
      <c r="H25" s="16" t="s">
        <v>99</v>
      </c>
      <c r="I25" s="7" t="n">
        <v>20</v>
      </c>
      <c r="J25" s="16"/>
    </row>
    <row r="26" customFormat="false" ht="57" hidden="false" customHeight="false" outlineLevel="0" collapsed="false">
      <c r="A26" s="7" t="n">
        <v>21</v>
      </c>
      <c r="B26" s="16" t="s">
        <v>12</v>
      </c>
      <c r="C26" s="16" t="s">
        <v>100</v>
      </c>
      <c r="D26" s="7" t="s">
        <v>41</v>
      </c>
      <c r="E26" s="7"/>
      <c r="F26" s="16" t="s">
        <v>94</v>
      </c>
      <c r="G26" s="16" t="s">
        <v>101</v>
      </c>
      <c r="H26" s="16" t="s">
        <v>102</v>
      </c>
      <c r="I26" s="7" t="n">
        <v>500</v>
      </c>
      <c r="J26" s="16" t="s">
        <v>103</v>
      </c>
    </row>
    <row r="27" customFormat="false" ht="42.75" hidden="false" customHeight="false" outlineLevel="0" collapsed="false">
      <c r="A27" s="7" t="n">
        <v>22</v>
      </c>
      <c r="B27" s="16" t="s">
        <v>12</v>
      </c>
      <c r="C27" s="16" t="s">
        <v>104</v>
      </c>
      <c r="D27" s="17" t="n">
        <v>45535</v>
      </c>
      <c r="E27" s="7"/>
      <c r="F27" s="16" t="s">
        <v>94</v>
      </c>
      <c r="G27" s="16" t="s">
        <v>105</v>
      </c>
      <c r="H27" s="16" t="s">
        <v>106</v>
      </c>
      <c r="I27" s="7" t="n">
        <v>3500</v>
      </c>
      <c r="J27" s="16" t="s">
        <v>107</v>
      </c>
    </row>
    <row r="28" customFormat="false" ht="42.75" hidden="false" customHeight="false" outlineLevel="0" collapsed="false">
      <c r="A28" s="7" t="n">
        <v>23</v>
      </c>
      <c r="B28" s="16" t="s">
        <v>12</v>
      </c>
      <c r="C28" s="16" t="s">
        <v>108</v>
      </c>
      <c r="D28" s="17" t="n">
        <v>45535</v>
      </c>
      <c r="E28" s="7" t="s">
        <v>109</v>
      </c>
      <c r="F28" s="16" t="s">
        <v>15</v>
      </c>
      <c r="G28" s="16" t="s">
        <v>110</v>
      </c>
      <c r="H28" s="16" t="s">
        <v>111</v>
      </c>
      <c r="I28" s="7" t="s">
        <v>112</v>
      </c>
      <c r="J28" s="16" t="s">
        <v>113</v>
      </c>
    </row>
    <row r="29" customFormat="false" ht="71.25" hidden="false" customHeight="false" outlineLevel="0" collapsed="false">
      <c r="A29" s="7" t="n">
        <v>24</v>
      </c>
      <c r="B29" s="16" t="s">
        <v>114</v>
      </c>
      <c r="C29" s="16" t="s">
        <v>115</v>
      </c>
      <c r="D29" s="17" t="n">
        <v>45535</v>
      </c>
      <c r="E29" s="7" t="s">
        <v>93</v>
      </c>
      <c r="F29" s="16" t="s">
        <v>15</v>
      </c>
      <c r="G29" s="16" t="s">
        <v>116</v>
      </c>
      <c r="H29" s="16" t="s">
        <v>117</v>
      </c>
      <c r="I29" s="7" t="n">
        <v>8</v>
      </c>
      <c r="J29" s="16" t="s">
        <v>118</v>
      </c>
    </row>
    <row r="30" customFormat="false" ht="71.25" hidden="false" customHeight="false" outlineLevel="0" collapsed="false">
      <c r="A30" s="7" t="n">
        <v>25</v>
      </c>
      <c r="B30" s="16" t="s">
        <v>119</v>
      </c>
      <c r="C30" s="16" t="s">
        <v>120</v>
      </c>
      <c r="D30" s="17" t="n">
        <v>45535</v>
      </c>
      <c r="E30" s="7" t="s">
        <v>63</v>
      </c>
      <c r="F30" s="16" t="s">
        <v>94</v>
      </c>
      <c r="G30" s="16" t="s">
        <v>94</v>
      </c>
      <c r="H30" s="16" t="s">
        <v>121</v>
      </c>
      <c r="I30" s="7" t="n">
        <v>13</v>
      </c>
      <c r="J30" s="16" t="s">
        <v>122</v>
      </c>
    </row>
    <row r="31" customFormat="false" ht="71.25" hidden="false" customHeight="false" outlineLevel="0" collapsed="false">
      <c r="A31" s="7" t="n">
        <v>26</v>
      </c>
      <c r="B31" s="16" t="s">
        <v>119</v>
      </c>
      <c r="C31" s="16" t="s">
        <v>120</v>
      </c>
      <c r="D31" s="17" t="n">
        <v>45535</v>
      </c>
      <c r="E31" s="7" t="s">
        <v>66</v>
      </c>
      <c r="F31" s="16" t="s">
        <v>15</v>
      </c>
      <c r="G31" s="16" t="s">
        <v>15</v>
      </c>
      <c r="H31" s="16" t="s">
        <v>67</v>
      </c>
      <c r="I31" s="7" t="n">
        <v>10</v>
      </c>
      <c r="J31" s="16" t="s">
        <v>122</v>
      </c>
    </row>
    <row r="32" customFormat="false" ht="57" hidden="false" customHeight="false" outlineLevel="0" collapsed="false">
      <c r="A32" s="7" t="n">
        <v>27</v>
      </c>
      <c r="B32" s="23" t="s">
        <v>12</v>
      </c>
      <c r="C32" s="23" t="s">
        <v>123</v>
      </c>
      <c r="D32" s="24" t="n">
        <v>45535</v>
      </c>
      <c r="E32" s="25" t="s">
        <v>93</v>
      </c>
      <c r="F32" s="23" t="s">
        <v>94</v>
      </c>
      <c r="G32" s="23" t="s">
        <v>95</v>
      </c>
      <c r="H32" s="23" t="s">
        <v>96</v>
      </c>
      <c r="I32" s="25" t="n">
        <v>20</v>
      </c>
      <c r="J32" s="23" t="s">
        <v>97</v>
      </c>
    </row>
    <row r="33" customFormat="false" ht="71.25" hidden="false" customHeight="false" outlineLevel="0" collapsed="false">
      <c r="A33" s="7" t="n">
        <v>28</v>
      </c>
      <c r="B33" s="16" t="s">
        <v>124</v>
      </c>
      <c r="C33" s="16" t="s">
        <v>125</v>
      </c>
      <c r="D33" s="17" t="n">
        <v>45535</v>
      </c>
      <c r="E33" s="7" t="s">
        <v>109</v>
      </c>
      <c r="F33" s="16" t="s">
        <v>15</v>
      </c>
      <c r="G33" s="16" t="s">
        <v>15</v>
      </c>
      <c r="H33" s="16" t="s">
        <v>126</v>
      </c>
      <c r="I33" s="7" t="n">
        <v>20</v>
      </c>
      <c r="J33" s="16"/>
    </row>
    <row r="34" customFormat="false" ht="156.75" hidden="false" customHeight="false" outlineLevel="0" collapsed="false">
      <c r="A34" s="7" t="n">
        <v>29</v>
      </c>
      <c r="B34" s="16" t="s">
        <v>12</v>
      </c>
      <c r="C34" s="16" t="s">
        <v>127</v>
      </c>
      <c r="D34" s="17" t="n">
        <v>45535</v>
      </c>
      <c r="E34" s="7" t="s">
        <v>128</v>
      </c>
      <c r="F34" s="16" t="s">
        <v>15</v>
      </c>
      <c r="G34" s="16" t="s">
        <v>129</v>
      </c>
      <c r="H34" s="16" t="s">
        <v>130</v>
      </c>
      <c r="I34" s="7" t="n">
        <v>20</v>
      </c>
      <c r="J34" s="16" t="s">
        <v>131</v>
      </c>
    </row>
    <row r="35" customFormat="false" ht="399" hidden="false" customHeight="false" outlineLevel="0" collapsed="false">
      <c r="A35" s="7" t="n">
        <v>30</v>
      </c>
      <c r="B35" s="16" t="s">
        <v>12</v>
      </c>
      <c r="C35" s="19" t="s">
        <v>132</v>
      </c>
      <c r="D35" s="17" t="s">
        <v>133</v>
      </c>
      <c r="E35" s="20" t="s">
        <v>134</v>
      </c>
      <c r="F35" s="16" t="s">
        <v>15</v>
      </c>
      <c r="G35" s="16" t="s">
        <v>135</v>
      </c>
      <c r="H35" s="26" t="s">
        <v>136</v>
      </c>
      <c r="I35" s="20" t="s">
        <v>137</v>
      </c>
      <c r="J35" s="19" t="s">
        <v>138</v>
      </c>
    </row>
    <row r="36" customFormat="false" ht="42.75" hidden="false" customHeight="false" outlineLevel="0" collapsed="false">
      <c r="A36" s="7" t="n">
        <v>31</v>
      </c>
      <c r="B36" s="16" t="s">
        <v>12</v>
      </c>
      <c r="C36" s="16" t="s">
        <v>139</v>
      </c>
      <c r="D36" s="17" t="n">
        <v>45535</v>
      </c>
      <c r="E36" s="21" t="n">
        <v>0.458333333333333</v>
      </c>
      <c r="F36" s="16" t="s">
        <v>15</v>
      </c>
      <c r="G36" s="16" t="s">
        <v>15</v>
      </c>
      <c r="H36" s="16" t="s">
        <v>79</v>
      </c>
      <c r="I36" s="7" t="n">
        <v>46</v>
      </c>
      <c r="J36" s="16" t="s">
        <v>80</v>
      </c>
    </row>
    <row r="37" customFormat="false" ht="71.25" hidden="false" customHeight="false" outlineLevel="0" collapsed="false">
      <c r="A37" s="7" t="n">
        <v>32</v>
      </c>
      <c r="B37" s="16" t="s">
        <v>12</v>
      </c>
      <c r="C37" s="16" t="s">
        <v>81</v>
      </c>
      <c r="D37" s="17" t="n">
        <v>45535</v>
      </c>
      <c r="E37" s="7" t="s">
        <v>66</v>
      </c>
      <c r="F37" s="16" t="s">
        <v>15</v>
      </c>
      <c r="G37" s="16" t="s">
        <v>15</v>
      </c>
      <c r="H37" s="16" t="s">
        <v>82</v>
      </c>
      <c r="I37" s="7" t="n">
        <v>40</v>
      </c>
      <c r="J37" s="16" t="s">
        <v>83</v>
      </c>
    </row>
    <row r="38" customFormat="false" ht="14.25" hidden="false" customHeight="true" outlineLevel="0" collapsed="false">
      <c r="A38" s="10" t="s">
        <v>140</v>
      </c>
      <c r="B38" s="10"/>
      <c r="C38" s="10"/>
      <c r="D38" s="10"/>
      <c r="E38" s="10"/>
      <c r="F38" s="10"/>
      <c r="G38" s="10"/>
      <c r="H38" s="10"/>
      <c r="I38" s="10"/>
      <c r="J38" s="10"/>
    </row>
    <row r="39" s="22" customFormat="true" ht="114" hidden="false" customHeight="false" outlineLevel="0" collapsed="false">
      <c r="A39" s="27" t="n">
        <v>33</v>
      </c>
      <c r="B39" s="16" t="s">
        <v>141</v>
      </c>
      <c r="C39" s="16" t="s">
        <v>142</v>
      </c>
      <c r="D39" s="7" t="s">
        <v>41</v>
      </c>
      <c r="E39" s="18" t="n">
        <v>0.541666666666667</v>
      </c>
      <c r="F39" s="16" t="s">
        <v>143</v>
      </c>
      <c r="G39" s="16" t="s">
        <v>144</v>
      </c>
      <c r="H39" s="16" t="s">
        <v>145</v>
      </c>
      <c r="I39" s="7" t="n">
        <v>10</v>
      </c>
      <c r="J39" s="16" t="s">
        <v>34</v>
      </c>
    </row>
    <row r="40" s="22" customFormat="true" ht="114" hidden="false" customHeight="false" outlineLevel="0" collapsed="false">
      <c r="A40" s="27" t="n">
        <v>34</v>
      </c>
      <c r="B40" s="16" t="s">
        <v>141</v>
      </c>
      <c r="C40" s="16" t="s">
        <v>142</v>
      </c>
      <c r="D40" s="7" t="s">
        <v>41</v>
      </c>
      <c r="E40" s="7" t="s">
        <v>146</v>
      </c>
      <c r="F40" s="16" t="s">
        <v>143</v>
      </c>
      <c r="G40" s="16" t="s">
        <v>147</v>
      </c>
      <c r="H40" s="16" t="s">
        <v>148</v>
      </c>
      <c r="I40" s="7" t="n">
        <v>12</v>
      </c>
      <c r="J40" s="16" t="s">
        <v>34</v>
      </c>
    </row>
    <row r="41" s="22" customFormat="true" ht="42.75" hidden="false" customHeight="false" outlineLevel="0" collapsed="false">
      <c r="A41" s="13" t="n">
        <v>35</v>
      </c>
      <c r="B41" s="11" t="s">
        <v>141</v>
      </c>
      <c r="C41" s="11" t="s">
        <v>149</v>
      </c>
      <c r="D41" s="12" t="n">
        <v>45535</v>
      </c>
      <c r="E41" s="13" t="s">
        <v>150</v>
      </c>
      <c r="F41" s="11" t="s">
        <v>15</v>
      </c>
      <c r="G41" s="11" t="s">
        <v>15</v>
      </c>
      <c r="H41" s="11" t="s">
        <v>151</v>
      </c>
      <c r="I41" s="13" t="n">
        <v>300</v>
      </c>
      <c r="J41" s="11" t="s">
        <v>57</v>
      </c>
    </row>
    <row r="42" s="22" customFormat="true" ht="42.75" hidden="false" customHeight="false" outlineLevel="0" collapsed="false">
      <c r="A42" s="27" t="n">
        <v>36</v>
      </c>
      <c r="B42" s="16" t="s">
        <v>141</v>
      </c>
      <c r="C42" s="16" t="s">
        <v>152</v>
      </c>
      <c r="D42" s="17" t="n">
        <v>45535</v>
      </c>
      <c r="E42" s="7" t="s">
        <v>153</v>
      </c>
      <c r="F42" s="16" t="s">
        <v>15</v>
      </c>
      <c r="G42" s="16" t="s">
        <v>154</v>
      </c>
      <c r="H42" s="16" t="s">
        <v>155</v>
      </c>
      <c r="I42" s="7" t="n">
        <v>11</v>
      </c>
      <c r="J42" s="16" t="s">
        <v>34</v>
      </c>
    </row>
    <row r="43" s="22" customFormat="true" ht="71.25" hidden="false" customHeight="false" outlineLevel="0" collapsed="false">
      <c r="A43" s="27" t="n">
        <v>37</v>
      </c>
      <c r="B43" s="16" t="s">
        <v>141</v>
      </c>
      <c r="C43" s="16" t="s">
        <v>156</v>
      </c>
      <c r="D43" s="17" t="n">
        <v>45535</v>
      </c>
      <c r="E43" s="7" t="s">
        <v>85</v>
      </c>
      <c r="F43" s="16" t="s">
        <v>15</v>
      </c>
      <c r="G43" s="16" t="s">
        <v>157</v>
      </c>
      <c r="H43" s="16" t="s">
        <v>158</v>
      </c>
      <c r="I43" s="7" t="n">
        <v>25</v>
      </c>
      <c r="J43" s="16" t="s">
        <v>159</v>
      </c>
    </row>
    <row r="44" s="22" customFormat="true" ht="85.5" hidden="false" customHeight="false" outlineLevel="0" collapsed="false">
      <c r="A44" s="13" t="n">
        <v>38</v>
      </c>
      <c r="B44" s="16" t="s">
        <v>141</v>
      </c>
      <c r="C44" s="16" t="s">
        <v>160</v>
      </c>
      <c r="D44" s="17" t="n">
        <v>45535</v>
      </c>
      <c r="E44" s="7" t="s">
        <v>161</v>
      </c>
      <c r="F44" s="16" t="s">
        <v>22</v>
      </c>
      <c r="G44" s="16" t="s">
        <v>162</v>
      </c>
      <c r="H44" s="16" t="s">
        <v>163</v>
      </c>
      <c r="I44" s="7" t="n">
        <v>10</v>
      </c>
      <c r="J44" s="16" t="s">
        <v>164</v>
      </c>
    </row>
    <row r="45" s="22" customFormat="true" ht="71.25" hidden="false" customHeight="false" outlineLevel="0" collapsed="false">
      <c r="A45" s="27" t="n">
        <v>39</v>
      </c>
      <c r="B45" s="16" t="s">
        <v>165</v>
      </c>
      <c r="C45" s="16" t="s">
        <v>166</v>
      </c>
      <c r="D45" s="17" t="n">
        <v>45535</v>
      </c>
      <c r="E45" s="7" t="n">
        <v>0.416666666666667</v>
      </c>
      <c r="F45" s="16" t="s">
        <v>94</v>
      </c>
      <c r="G45" s="16" t="s">
        <v>94</v>
      </c>
      <c r="H45" s="16" t="s">
        <v>167</v>
      </c>
      <c r="I45" s="7" t="n">
        <v>50</v>
      </c>
      <c r="J45" s="16" t="s">
        <v>34</v>
      </c>
    </row>
    <row r="46" s="22" customFormat="true" ht="71.25" hidden="false" customHeight="false" outlineLevel="0" collapsed="false">
      <c r="A46" s="27" t="n">
        <v>40</v>
      </c>
      <c r="B46" s="16" t="s">
        <v>165</v>
      </c>
      <c r="C46" s="16" t="s">
        <v>168</v>
      </c>
      <c r="D46" s="17" t="n">
        <v>45535</v>
      </c>
      <c r="E46" s="7" t="n">
        <v>11232.4375</v>
      </c>
      <c r="F46" s="16" t="s">
        <v>15</v>
      </c>
      <c r="G46" s="16" t="s">
        <v>15</v>
      </c>
      <c r="H46" s="16" t="s">
        <v>169</v>
      </c>
      <c r="I46" s="7" t="n">
        <v>50</v>
      </c>
      <c r="J46" s="16" t="s">
        <v>170</v>
      </c>
    </row>
    <row r="47" s="22" customFormat="true" ht="57" hidden="false" customHeight="false" outlineLevel="0" collapsed="false">
      <c r="A47" s="13" t="n">
        <v>41</v>
      </c>
      <c r="B47" s="16" t="s">
        <v>171</v>
      </c>
      <c r="C47" s="16" t="s">
        <v>172</v>
      </c>
      <c r="D47" s="17" t="n">
        <v>45535</v>
      </c>
      <c r="E47" s="7" t="s">
        <v>85</v>
      </c>
      <c r="F47" s="16" t="s">
        <v>94</v>
      </c>
      <c r="G47" s="16" t="s">
        <v>94</v>
      </c>
      <c r="H47" s="16" t="s">
        <v>173</v>
      </c>
      <c r="I47" s="7" t="n">
        <v>80</v>
      </c>
      <c r="J47" s="16" t="s">
        <v>174</v>
      </c>
    </row>
    <row r="48" customFormat="false" ht="42.75" hidden="false" customHeight="false" outlineLevel="0" collapsed="false">
      <c r="A48" s="27" t="n">
        <v>42</v>
      </c>
      <c r="B48" s="16" t="s">
        <v>175</v>
      </c>
      <c r="C48" s="16" t="s">
        <v>176</v>
      </c>
      <c r="D48" s="17" t="s">
        <v>21</v>
      </c>
      <c r="E48" s="7" t="s">
        <v>177</v>
      </c>
      <c r="F48" s="16" t="s">
        <v>15</v>
      </c>
      <c r="G48" s="16" t="s">
        <v>15</v>
      </c>
      <c r="H48" s="16" t="s">
        <v>178</v>
      </c>
      <c r="I48" s="7" t="n">
        <v>30</v>
      </c>
      <c r="J48" s="16"/>
    </row>
    <row r="49" customFormat="false" ht="42.75" hidden="false" customHeight="false" outlineLevel="0" collapsed="false">
      <c r="A49" s="27" t="n">
        <v>43</v>
      </c>
      <c r="B49" s="16" t="s">
        <v>175</v>
      </c>
      <c r="C49" s="16" t="s">
        <v>179</v>
      </c>
      <c r="D49" s="17" t="s">
        <v>21</v>
      </c>
      <c r="E49" s="7" t="s">
        <v>180</v>
      </c>
      <c r="F49" s="16" t="s">
        <v>94</v>
      </c>
      <c r="G49" s="16" t="s">
        <v>94</v>
      </c>
      <c r="H49" s="16" t="s">
        <v>181</v>
      </c>
      <c r="I49" s="7" t="n">
        <v>50</v>
      </c>
      <c r="J49" s="16"/>
    </row>
    <row r="50" customFormat="false" ht="85.5" hidden="false" customHeight="false" outlineLevel="0" collapsed="false">
      <c r="A50" s="13" t="n">
        <v>44</v>
      </c>
      <c r="B50" s="16" t="s">
        <v>182</v>
      </c>
      <c r="C50" s="16" t="s">
        <v>183</v>
      </c>
      <c r="D50" s="7" t="s">
        <v>41</v>
      </c>
      <c r="E50" s="7" t="s">
        <v>184</v>
      </c>
      <c r="F50" s="16" t="s">
        <v>15</v>
      </c>
      <c r="G50" s="16" t="s">
        <v>185</v>
      </c>
      <c r="H50" s="16" t="s">
        <v>186</v>
      </c>
      <c r="I50" s="7" t="s">
        <v>33</v>
      </c>
      <c r="J50" s="16" t="s">
        <v>34</v>
      </c>
    </row>
    <row r="51" customFormat="false" ht="42.75" hidden="false" customHeight="false" outlineLevel="0" collapsed="false">
      <c r="A51" s="27" t="n">
        <v>45</v>
      </c>
      <c r="B51" s="16" t="s">
        <v>182</v>
      </c>
      <c r="C51" s="16" t="s">
        <v>187</v>
      </c>
      <c r="D51" s="17" t="n">
        <v>45535</v>
      </c>
      <c r="E51" s="7" t="s">
        <v>188</v>
      </c>
      <c r="F51" s="16" t="s">
        <v>15</v>
      </c>
      <c r="G51" s="16" t="s">
        <v>189</v>
      </c>
      <c r="H51" s="16" t="s">
        <v>190</v>
      </c>
      <c r="I51" s="7" t="s">
        <v>191</v>
      </c>
      <c r="J51" s="16" t="s">
        <v>192</v>
      </c>
    </row>
    <row r="52" customFormat="false" ht="42.75" hidden="false" customHeight="false" outlineLevel="0" collapsed="false">
      <c r="A52" s="27" t="n">
        <v>46</v>
      </c>
      <c r="B52" s="16" t="s">
        <v>182</v>
      </c>
      <c r="C52" s="16" t="s">
        <v>193</v>
      </c>
      <c r="D52" s="17" t="n">
        <v>45535</v>
      </c>
      <c r="E52" s="7" t="s">
        <v>85</v>
      </c>
      <c r="F52" s="16" t="s">
        <v>94</v>
      </c>
      <c r="G52" s="16" t="s">
        <v>94</v>
      </c>
      <c r="H52" s="16" t="s">
        <v>194</v>
      </c>
      <c r="I52" s="7" t="n">
        <v>20</v>
      </c>
      <c r="J52" s="16" t="s">
        <v>107</v>
      </c>
    </row>
    <row r="53" customFormat="false" ht="99.75" hidden="false" customHeight="false" outlineLevel="0" collapsed="false">
      <c r="A53" s="13" t="n">
        <v>47</v>
      </c>
      <c r="B53" s="16" t="s">
        <v>182</v>
      </c>
      <c r="C53" s="16" t="s">
        <v>195</v>
      </c>
      <c r="D53" s="7" t="s">
        <v>196</v>
      </c>
      <c r="E53" s="7" t="s">
        <v>197</v>
      </c>
      <c r="F53" s="16" t="s">
        <v>22</v>
      </c>
      <c r="G53" s="16" t="s">
        <v>22</v>
      </c>
      <c r="H53" s="16" t="s">
        <v>198</v>
      </c>
      <c r="I53" s="7" t="s">
        <v>199</v>
      </c>
      <c r="J53" s="16" t="s">
        <v>34</v>
      </c>
    </row>
    <row r="54" customFormat="false" ht="85.5" hidden="false" customHeight="false" outlineLevel="0" collapsed="false">
      <c r="A54" s="27" t="n">
        <v>48</v>
      </c>
      <c r="B54" s="16" t="s">
        <v>200</v>
      </c>
      <c r="C54" s="16" t="s">
        <v>201</v>
      </c>
      <c r="D54" s="17" t="n">
        <v>45535</v>
      </c>
      <c r="E54" s="7" t="s">
        <v>146</v>
      </c>
      <c r="F54" s="16" t="s">
        <v>15</v>
      </c>
      <c r="G54" s="16" t="s">
        <v>202</v>
      </c>
      <c r="H54" s="16" t="s">
        <v>203</v>
      </c>
      <c r="I54" s="7" t="n">
        <v>300</v>
      </c>
      <c r="J54" s="16" t="s">
        <v>204</v>
      </c>
    </row>
    <row r="55" customFormat="false" ht="85.5" hidden="false" customHeight="false" outlineLevel="0" collapsed="false">
      <c r="A55" s="27" t="n">
        <v>49</v>
      </c>
      <c r="B55" s="16" t="s">
        <v>200</v>
      </c>
      <c r="C55" s="16" t="s">
        <v>205</v>
      </c>
      <c r="D55" s="17" t="n">
        <v>45535</v>
      </c>
      <c r="E55" s="7" t="s">
        <v>206</v>
      </c>
      <c r="F55" s="16" t="s">
        <v>15</v>
      </c>
      <c r="G55" s="16" t="s">
        <v>207</v>
      </c>
      <c r="H55" s="16" t="s">
        <v>208</v>
      </c>
      <c r="I55" s="7" t="n">
        <v>100</v>
      </c>
      <c r="J55" s="16" t="s">
        <v>204</v>
      </c>
    </row>
    <row r="56" customFormat="false" ht="85.5" hidden="false" customHeight="false" outlineLevel="0" collapsed="false">
      <c r="A56" s="13" t="n">
        <v>50</v>
      </c>
      <c r="B56" s="16" t="s">
        <v>200</v>
      </c>
      <c r="C56" s="16" t="s">
        <v>209</v>
      </c>
      <c r="D56" s="17" t="n">
        <v>45535</v>
      </c>
      <c r="E56" s="18" t="n">
        <v>0.5</v>
      </c>
      <c r="F56" s="16" t="s">
        <v>15</v>
      </c>
      <c r="G56" s="16" t="s">
        <v>210</v>
      </c>
      <c r="H56" s="16" t="s">
        <v>211</v>
      </c>
      <c r="I56" s="7" t="n">
        <v>20</v>
      </c>
      <c r="J56" s="16" t="s">
        <v>204</v>
      </c>
    </row>
    <row r="57" customFormat="false" ht="71.25" hidden="false" customHeight="false" outlineLevel="0" collapsed="false">
      <c r="A57" s="27" t="n">
        <v>51</v>
      </c>
      <c r="B57" s="16" t="s">
        <v>200</v>
      </c>
      <c r="C57" s="16" t="s">
        <v>212</v>
      </c>
      <c r="D57" s="17" t="n">
        <v>45535</v>
      </c>
      <c r="E57" s="18" t="n">
        <v>0.770833333333333</v>
      </c>
      <c r="F57" s="16" t="s">
        <v>15</v>
      </c>
      <c r="G57" s="16" t="s">
        <v>213</v>
      </c>
      <c r="H57" s="16" t="s">
        <v>214</v>
      </c>
      <c r="I57" s="7" t="n">
        <v>150</v>
      </c>
      <c r="J57" s="16" t="s">
        <v>204</v>
      </c>
    </row>
    <row r="58" customFormat="false" ht="99.75" hidden="false" customHeight="false" outlineLevel="0" collapsed="false">
      <c r="A58" s="27" t="n">
        <v>52</v>
      </c>
      <c r="B58" s="16" t="s">
        <v>200</v>
      </c>
      <c r="C58" s="16" t="s">
        <v>215</v>
      </c>
      <c r="D58" s="17" t="n">
        <v>45535</v>
      </c>
      <c r="E58" s="18" t="n">
        <v>0.458333333333333</v>
      </c>
      <c r="F58" s="16" t="s">
        <v>15</v>
      </c>
      <c r="G58" s="16" t="s">
        <v>216</v>
      </c>
      <c r="H58" s="16" t="s">
        <v>217</v>
      </c>
      <c r="I58" s="7" t="n">
        <v>50</v>
      </c>
      <c r="J58" s="16" t="s">
        <v>204</v>
      </c>
    </row>
    <row r="59" customFormat="false" ht="99.75" hidden="false" customHeight="false" outlineLevel="0" collapsed="false">
      <c r="A59" s="13" t="n">
        <v>53</v>
      </c>
      <c r="B59" s="16" t="s">
        <v>200</v>
      </c>
      <c r="C59" s="16" t="s">
        <v>215</v>
      </c>
      <c r="D59" s="17" t="n">
        <v>45535</v>
      </c>
      <c r="E59" s="18" t="n">
        <v>0.541666666666667</v>
      </c>
      <c r="F59" s="16" t="s">
        <v>15</v>
      </c>
      <c r="G59" s="16" t="s">
        <v>218</v>
      </c>
      <c r="H59" s="16" t="s">
        <v>219</v>
      </c>
      <c r="I59" s="7" t="n">
        <v>50</v>
      </c>
      <c r="J59" s="16" t="s">
        <v>204</v>
      </c>
    </row>
    <row r="60" customFormat="false" ht="42.75" hidden="false" customHeight="false" outlineLevel="0" collapsed="false">
      <c r="A60" s="27" t="n">
        <v>54</v>
      </c>
      <c r="B60" s="16" t="s">
        <v>220</v>
      </c>
      <c r="C60" s="16" t="s">
        <v>221</v>
      </c>
      <c r="D60" s="17" t="n">
        <v>45535</v>
      </c>
      <c r="E60" s="18" t="n">
        <v>0.416666666666667</v>
      </c>
      <c r="F60" s="16" t="s">
        <v>15</v>
      </c>
      <c r="G60" s="16" t="s">
        <v>15</v>
      </c>
      <c r="H60" s="16" t="s">
        <v>222</v>
      </c>
      <c r="I60" s="7" t="n">
        <v>30</v>
      </c>
      <c r="J60" s="16" t="s">
        <v>223</v>
      </c>
    </row>
    <row r="61" customFormat="false" ht="28.5" hidden="false" customHeight="false" outlineLevel="0" collapsed="false">
      <c r="A61" s="27" t="n">
        <v>55</v>
      </c>
      <c r="B61" s="16" t="s">
        <v>220</v>
      </c>
      <c r="C61" s="16" t="s">
        <v>224</v>
      </c>
      <c r="D61" s="17" t="s">
        <v>225</v>
      </c>
      <c r="E61" s="7"/>
      <c r="F61" s="16" t="s">
        <v>94</v>
      </c>
      <c r="G61" s="16" t="s">
        <v>94</v>
      </c>
      <c r="H61" s="16" t="s">
        <v>226</v>
      </c>
      <c r="I61" s="7" t="n">
        <v>20</v>
      </c>
      <c r="J61" s="16" t="s">
        <v>223</v>
      </c>
    </row>
    <row r="62" customFormat="false" ht="42.75" hidden="false" customHeight="false" outlineLevel="0" collapsed="false">
      <c r="A62" s="13" t="n">
        <v>56</v>
      </c>
      <c r="B62" s="16" t="s">
        <v>227</v>
      </c>
      <c r="C62" s="16" t="s">
        <v>228</v>
      </c>
      <c r="D62" s="17" t="n">
        <v>45535</v>
      </c>
      <c r="E62" s="18" t="n">
        <v>0.5</v>
      </c>
      <c r="F62" s="16" t="s">
        <v>15</v>
      </c>
      <c r="G62" s="16" t="s">
        <v>229</v>
      </c>
      <c r="H62" s="16" t="s">
        <v>230</v>
      </c>
      <c r="I62" s="7" t="n">
        <v>20</v>
      </c>
      <c r="J62" s="16" t="s">
        <v>231</v>
      </c>
    </row>
    <row r="63" customFormat="false" ht="71.25" hidden="false" customHeight="false" outlineLevel="0" collapsed="false">
      <c r="A63" s="27" t="n">
        <v>57</v>
      </c>
      <c r="B63" s="16" t="s">
        <v>227</v>
      </c>
      <c r="C63" s="16" t="s">
        <v>232</v>
      </c>
      <c r="D63" s="17" t="n">
        <v>45535</v>
      </c>
      <c r="E63" s="7" t="s">
        <v>233</v>
      </c>
      <c r="F63" s="16" t="s">
        <v>15</v>
      </c>
      <c r="G63" s="28" t="s">
        <v>234</v>
      </c>
      <c r="H63" s="29" t="s">
        <v>235</v>
      </c>
      <c r="I63" s="7" t="s">
        <v>236</v>
      </c>
      <c r="J63" s="16" t="s">
        <v>237</v>
      </c>
    </row>
    <row r="64" customFormat="false" ht="114" hidden="false" customHeight="false" outlineLevel="0" collapsed="false">
      <c r="A64" s="27" t="n">
        <v>58</v>
      </c>
      <c r="B64" s="16" t="s">
        <v>238</v>
      </c>
      <c r="C64" s="16" t="s">
        <v>239</v>
      </c>
      <c r="D64" s="17" t="n">
        <v>45535</v>
      </c>
      <c r="E64" s="7" t="s">
        <v>63</v>
      </c>
      <c r="F64" s="16" t="s">
        <v>15</v>
      </c>
      <c r="G64" s="16" t="s">
        <v>15</v>
      </c>
      <c r="H64" s="16" t="s">
        <v>240</v>
      </c>
      <c r="I64" s="7" t="n">
        <v>10</v>
      </c>
      <c r="J64" s="16" t="s">
        <v>241</v>
      </c>
    </row>
    <row r="65" customFormat="false" ht="85.5" hidden="false" customHeight="false" outlineLevel="0" collapsed="false">
      <c r="A65" s="13" t="n">
        <v>59</v>
      </c>
      <c r="B65" s="16" t="s">
        <v>238</v>
      </c>
      <c r="C65" s="16" t="s">
        <v>242</v>
      </c>
      <c r="D65" s="17" t="n">
        <v>45535</v>
      </c>
      <c r="E65" s="7" t="s">
        <v>85</v>
      </c>
      <c r="F65" s="16" t="s">
        <v>15</v>
      </c>
      <c r="G65" s="16" t="s">
        <v>15</v>
      </c>
      <c r="H65" s="16" t="s">
        <v>243</v>
      </c>
      <c r="I65" s="7" t="n">
        <v>30</v>
      </c>
      <c r="J65" s="16" t="s">
        <v>244</v>
      </c>
    </row>
    <row r="66" customFormat="false" ht="42.75" hidden="false" customHeight="false" outlineLevel="0" collapsed="false">
      <c r="A66" s="27" t="n">
        <v>60</v>
      </c>
      <c r="B66" s="16" t="s">
        <v>238</v>
      </c>
      <c r="C66" s="16" t="s">
        <v>245</v>
      </c>
      <c r="D66" s="17" t="n">
        <v>45535</v>
      </c>
      <c r="E66" s="7" t="s">
        <v>66</v>
      </c>
      <c r="F66" s="16" t="s">
        <v>15</v>
      </c>
      <c r="G66" s="16" t="s">
        <v>15</v>
      </c>
      <c r="H66" s="16" t="s">
        <v>246</v>
      </c>
      <c r="I66" s="7" t="n">
        <v>200</v>
      </c>
      <c r="J66" s="16" t="s">
        <v>247</v>
      </c>
    </row>
    <row r="67" customFormat="false" ht="57" hidden="false" customHeight="false" outlineLevel="0" collapsed="false">
      <c r="A67" s="27" t="n">
        <v>61</v>
      </c>
      <c r="B67" s="16" t="s">
        <v>238</v>
      </c>
      <c r="C67" s="16" t="s">
        <v>248</v>
      </c>
      <c r="D67" s="17" t="n">
        <v>45535</v>
      </c>
      <c r="E67" s="7" t="s">
        <v>66</v>
      </c>
      <c r="F67" s="16" t="s">
        <v>15</v>
      </c>
      <c r="G67" s="16" t="s">
        <v>249</v>
      </c>
      <c r="H67" s="16" t="s">
        <v>250</v>
      </c>
      <c r="I67" s="7" t="n">
        <v>35</v>
      </c>
      <c r="J67" s="16" t="s">
        <v>247</v>
      </c>
    </row>
    <row r="68" customFormat="false" ht="42.75" hidden="false" customHeight="false" outlineLevel="0" collapsed="false">
      <c r="A68" s="13" t="n">
        <v>62</v>
      </c>
      <c r="B68" s="16" t="s">
        <v>238</v>
      </c>
      <c r="C68" s="30" t="s">
        <v>251</v>
      </c>
      <c r="D68" s="31" t="n">
        <v>45535</v>
      </c>
      <c r="E68" s="32" t="s">
        <v>63</v>
      </c>
      <c r="F68" s="30" t="s">
        <v>15</v>
      </c>
      <c r="G68" s="30" t="s">
        <v>252</v>
      </c>
      <c r="H68" s="30" t="s">
        <v>253</v>
      </c>
      <c r="I68" s="32" t="n">
        <v>25</v>
      </c>
      <c r="J68" s="30" t="s">
        <v>254</v>
      </c>
    </row>
    <row r="69" customFormat="false" ht="71.25" hidden="false" customHeight="false" outlineLevel="0" collapsed="false">
      <c r="A69" s="27" t="n">
        <v>63</v>
      </c>
      <c r="B69" s="16" t="s">
        <v>255</v>
      </c>
      <c r="C69" s="30" t="s">
        <v>256</v>
      </c>
      <c r="D69" s="31" t="n">
        <v>45535</v>
      </c>
      <c r="E69" s="32" t="n">
        <v>0.666666666666667</v>
      </c>
      <c r="F69" s="30" t="s">
        <v>15</v>
      </c>
      <c r="G69" s="30" t="s">
        <v>15</v>
      </c>
      <c r="H69" s="30" t="s">
        <v>257</v>
      </c>
      <c r="I69" s="32" t="n">
        <v>14</v>
      </c>
      <c r="J69" s="30" t="s">
        <v>258</v>
      </c>
    </row>
    <row r="70" customFormat="false" ht="42.75" hidden="false" customHeight="false" outlineLevel="0" collapsed="false">
      <c r="A70" s="27" t="n">
        <v>64</v>
      </c>
      <c r="B70" s="16" t="s">
        <v>255</v>
      </c>
      <c r="C70" s="16" t="s">
        <v>259</v>
      </c>
      <c r="D70" s="17" t="n">
        <v>45535</v>
      </c>
      <c r="E70" s="18" t="n">
        <v>0.75</v>
      </c>
      <c r="F70" s="16" t="s">
        <v>15</v>
      </c>
      <c r="G70" s="33" t="s">
        <v>260</v>
      </c>
      <c r="H70" s="16" t="s">
        <v>261</v>
      </c>
      <c r="I70" s="7" t="n">
        <v>30</v>
      </c>
      <c r="J70" s="16" t="s">
        <v>262</v>
      </c>
    </row>
    <row r="71" customFormat="false" ht="71.25" hidden="false" customHeight="false" outlineLevel="0" collapsed="false">
      <c r="A71" s="13" t="n">
        <v>65</v>
      </c>
      <c r="B71" s="16" t="s">
        <v>255</v>
      </c>
      <c r="C71" s="16" t="s">
        <v>263</v>
      </c>
      <c r="D71" s="17" t="n">
        <v>45535</v>
      </c>
      <c r="E71" s="7" t="s">
        <v>63</v>
      </c>
      <c r="F71" s="16" t="s">
        <v>15</v>
      </c>
      <c r="G71" s="16" t="s">
        <v>264</v>
      </c>
      <c r="H71" s="16" t="s">
        <v>265</v>
      </c>
      <c r="I71" s="7" t="n">
        <v>30</v>
      </c>
      <c r="J71" s="16" t="s">
        <v>266</v>
      </c>
    </row>
    <row r="72" customFormat="false" ht="42.75" hidden="false" customHeight="false" outlineLevel="0" collapsed="false">
      <c r="A72" s="27" t="n">
        <v>66</v>
      </c>
      <c r="B72" s="16" t="s">
        <v>255</v>
      </c>
      <c r="C72" s="16" t="s">
        <v>267</v>
      </c>
      <c r="D72" s="17" t="n">
        <v>45535</v>
      </c>
      <c r="E72" s="18" t="s">
        <v>268</v>
      </c>
      <c r="F72" s="16" t="s">
        <v>15</v>
      </c>
      <c r="G72" s="16" t="s">
        <v>269</v>
      </c>
      <c r="H72" s="16" t="s">
        <v>270</v>
      </c>
      <c r="I72" s="7" t="n">
        <v>30</v>
      </c>
      <c r="J72" s="16" t="s">
        <v>271</v>
      </c>
    </row>
    <row r="73" customFormat="false" ht="42.75" hidden="false" customHeight="false" outlineLevel="0" collapsed="false">
      <c r="A73" s="27" t="n">
        <v>67</v>
      </c>
      <c r="B73" s="16" t="s">
        <v>255</v>
      </c>
      <c r="C73" s="16" t="s">
        <v>272</v>
      </c>
      <c r="D73" s="17" t="n">
        <v>45535</v>
      </c>
      <c r="E73" s="7" t="s">
        <v>273</v>
      </c>
      <c r="F73" s="16" t="s">
        <v>15</v>
      </c>
      <c r="G73" s="16" t="s">
        <v>274</v>
      </c>
      <c r="H73" s="16" t="s">
        <v>275</v>
      </c>
      <c r="I73" s="7" t="n">
        <v>85</v>
      </c>
      <c r="J73" s="16" t="s">
        <v>266</v>
      </c>
    </row>
    <row r="74" customFormat="false" ht="71.25" hidden="false" customHeight="false" outlineLevel="0" collapsed="false">
      <c r="A74" s="13" t="n">
        <v>68</v>
      </c>
      <c r="B74" s="16" t="s">
        <v>276</v>
      </c>
      <c r="C74" s="16" t="s">
        <v>276</v>
      </c>
      <c r="D74" s="17" t="n">
        <v>45535</v>
      </c>
      <c r="E74" s="7" t="s">
        <v>277</v>
      </c>
      <c r="F74" s="16" t="s">
        <v>94</v>
      </c>
      <c r="G74" s="16" t="s">
        <v>94</v>
      </c>
      <c r="H74" s="16" t="s">
        <v>278</v>
      </c>
      <c r="I74" s="7"/>
      <c r="J74" s="16" t="s">
        <v>279</v>
      </c>
    </row>
    <row r="75" customFormat="false" ht="42.75" hidden="false" customHeight="false" outlineLevel="0" collapsed="false">
      <c r="A75" s="27" t="n">
        <v>69</v>
      </c>
      <c r="B75" s="16" t="s">
        <v>276</v>
      </c>
      <c r="C75" s="16" t="s">
        <v>280</v>
      </c>
      <c r="D75" s="17" t="n">
        <v>45535</v>
      </c>
      <c r="E75" s="7" t="s">
        <v>85</v>
      </c>
      <c r="F75" s="16" t="s">
        <v>15</v>
      </c>
      <c r="G75" s="16" t="s">
        <v>15</v>
      </c>
      <c r="H75" s="16" t="s">
        <v>281</v>
      </c>
      <c r="I75" s="7" t="n">
        <v>100</v>
      </c>
      <c r="J75" s="16" t="s">
        <v>282</v>
      </c>
    </row>
    <row r="76" customFormat="false" ht="42.75" hidden="false" customHeight="false" outlineLevel="0" collapsed="false">
      <c r="A76" s="27" t="n">
        <v>70</v>
      </c>
      <c r="B76" s="16" t="s">
        <v>276</v>
      </c>
      <c r="C76" s="16" t="s">
        <v>283</v>
      </c>
      <c r="D76" s="17" t="n">
        <v>45535</v>
      </c>
      <c r="E76" s="7" t="s">
        <v>93</v>
      </c>
      <c r="F76" s="16" t="s">
        <v>15</v>
      </c>
      <c r="G76" s="16" t="s">
        <v>15</v>
      </c>
      <c r="H76" s="16" t="s">
        <v>281</v>
      </c>
      <c r="I76" s="7" t="n">
        <v>250</v>
      </c>
      <c r="J76" s="16" t="s">
        <v>282</v>
      </c>
    </row>
    <row r="77" customFormat="false" ht="42.75" hidden="false" customHeight="false" outlineLevel="0" collapsed="false">
      <c r="A77" s="13" t="n">
        <v>71</v>
      </c>
      <c r="B77" s="16" t="s">
        <v>276</v>
      </c>
      <c r="C77" s="16" t="s">
        <v>284</v>
      </c>
      <c r="D77" s="17" t="n">
        <v>45535</v>
      </c>
      <c r="E77" s="7" t="s">
        <v>109</v>
      </c>
      <c r="F77" s="16" t="s">
        <v>15</v>
      </c>
      <c r="G77" s="16" t="s">
        <v>15</v>
      </c>
      <c r="H77" s="16" t="s">
        <v>281</v>
      </c>
      <c r="I77" s="7" t="n">
        <v>400</v>
      </c>
      <c r="J77" s="16" t="s">
        <v>282</v>
      </c>
    </row>
    <row r="78" customFormat="false" ht="42.75" hidden="false" customHeight="false" outlineLevel="0" collapsed="false">
      <c r="A78" s="27" t="n">
        <v>72</v>
      </c>
      <c r="B78" s="16" t="s">
        <v>276</v>
      </c>
      <c r="C78" s="16" t="s">
        <v>285</v>
      </c>
      <c r="D78" s="17" t="n">
        <v>45535</v>
      </c>
      <c r="E78" s="7" t="s">
        <v>286</v>
      </c>
      <c r="F78" s="16" t="s">
        <v>15</v>
      </c>
      <c r="G78" s="16" t="s">
        <v>15</v>
      </c>
      <c r="H78" s="16" t="s">
        <v>281</v>
      </c>
      <c r="I78" s="7" t="n">
        <v>250</v>
      </c>
      <c r="J78" s="16" t="s">
        <v>282</v>
      </c>
    </row>
    <row r="79" customFormat="false" ht="99.75" hidden="false" customHeight="false" outlineLevel="0" collapsed="false">
      <c r="A79" s="27" t="n">
        <v>73</v>
      </c>
      <c r="B79" s="16" t="s">
        <v>287</v>
      </c>
      <c r="C79" s="16" t="s">
        <v>288</v>
      </c>
      <c r="D79" s="17" t="n">
        <v>45535</v>
      </c>
      <c r="E79" s="7" t="s">
        <v>289</v>
      </c>
      <c r="F79" s="16" t="s">
        <v>22</v>
      </c>
      <c r="G79" s="16" t="s">
        <v>22</v>
      </c>
      <c r="H79" s="16" t="s">
        <v>290</v>
      </c>
      <c r="I79" s="7" t="n">
        <v>15</v>
      </c>
      <c r="J79" s="16" t="s">
        <v>291</v>
      </c>
    </row>
    <row r="80" customFormat="false" ht="71.25" hidden="false" customHeight="false" outlineLevel="0" collapsed="false">
      <c r="A80" s="13" t="n">
        <v>74</v>
      </c>
      <c r="B80" s="16" t="s">
        <v>292</v>
      </c>
      <c r="C80" s="16" t="s">
        <v>293</v>
      </c>
      <c r="D80" s="17" t="n">
        <v>45535</v>
      </c>
      <c r="E80" s="7" t="s">
        <v>85</v>
      </c>
      <c r="F80" s="16" t="s">
        <v>15</v>
      </c>
      <c r="G80" s="16" t="s">
        <v>294</v>
      </c>
      <c r="H80" s="16" t="s">
        <v>295</v>
      </c>
      <c r="I80" s="7" t="n">
        <v>70</v>
      </c>
      <c r="J80" s="16" t="s">
        <v>296</v>
      </c>
    </row>
    <row r="81" customFormat="false" ht="85.5" hidden="false" customHeight="false" outlineLevel="0" collapsed="false">
      <c r="A81" s="27" t="n">
        <v>75</v>
      </c>
      <c r="B81" s="16" t="s">
        <v>292</v>
      </c>
      <c r="C81" s="16" t="s">
        <v>297</v>
      </c>
      <c r="D81" s="17" t="n">
        <v>45535</v>
      </c>
      <c r="E81" s="7" t="s">
        <v>109</v>
      </c>
      <c r="F81" s="16" t="s">
        <v>15</v>
      </c>
      <c r="G81" s="16" t="s">
        <v>298</v>
      </c>
      <c r="H81" s="16" t="s">
        <v>299</v>
      </c>
      <c r="I81" s="7" t="n">
        <v>500</v>
      </c>
      <c r="J81" s="16" t="s">
        <v>300</v>
      </c>
    </row>
    <row r="82" customFormat="false" ht="42.75" hidden="false" customHeight="false" outlineLevel="0" collapsed="false">
      <c r="A82" s="27" t="n">
        <v>76</v>
      </c>
      <c r="B82" s="16" t="s">
        <v>301</v>
      </c>
      <c r="C82" s="16" t="s">
        <v>302</v>
      </c>
      <c r="D82" s="17" t="n">
        <v>45535</v>
      </c>
      <c r="E82" s="18" t="n">
        <v>0.583333333333333</v>
      </c>
      <c r="F82" s="16" t="s">
        <v>15</v>
      </c>
      <c r="G82" s="16" t="s">
        <v>15</v>
      </c>
      <c r="H82" s="16" t="s">
        <v>303</v>
      </c>
      <c r="I82" s="7" t="n">
        <v>20</v>
      </c>
      <c r="J82" s="16" t="s">
        <v>304</v>
      </c>
    </row>
    <row r="83" customFormat="false" ht="42.75" hidden="false" customHeight="false" outlineLevel="0" collapsed="false">
      <c r="A83" s="13" t="n">
        <v>77</v>
      </c>
      <c r="B83" s="16" t="str">
        <f aca="false">B82</f>
        <v>Талицкий городской округ</v>
      </c>
      <c r="C83" s="16" t="s">
        <v>305</v>
      </c>
      <c r="D83" s="17" t="n">
        <v>45535</v>
      </c>
      <c r="E83" s="18" t="n">
        <v>0.458333333333333</v>
      </c>
      <c r="F83" s="16" t="s">
        <v>15</v>
      </c>
      <c r="G83" s="16" t="s">
        <v>15</v>
      </c>
      <c r="H83" s="16" t="s">
        <v>306</v>
      </c>
      <c r="I83" s="7" t="n">
        <v>50</v>
      </c>
      <c r="J83" s="16" t="s">
        <v>304</v>
      </c>
    </row>
    <row r="84" customFormat="false" ht="99.75" hidden="false" customHeight="false" outlineLevel="0" collapsed="false">
      <c r="A84" s="27" t="n">
        <v>78</v>
      </c>
      <c r="B84" s="16" t="str">
        <f aca="false">B83</f>
        <v>Талицкий городской округ</v>
      </c>
      <c r="C84" s="16" t="s">
        <v>307</v>
      </c>
      <c r="D84" s="17" t="n">
        <v>45535</v>
      </c>
      <c r="E84" s="18" t="n">
        <v>0.583333333333333</v>
      </c>
      <c r="F84" s="16" t="s">
        <v>15</v>
      </c>
      <c r="G84" s="16" t="s">
        <v>15</v>
      </c>
      <c r="H84" s="16" t="s">
        <v>308</v>
      </c>
      <c r="I84" s="7" t="n">
        <v>45</v>
      </c>
      <c r="J84" s="16" t="str">
        <f aca="false">$J$8</f>
        <v>Семьи с детьми, семьи участников СВО, фольклорные коллективы</v>
      </c>
    </row>
    <row r="85" customFormat="false" ht="299.25" hidden="false" customHeight="false" outlineLevel="0" collapsed="false">
      <c r="A85" s="27" t="n">
        <v>79</v>
      </c>
      <c r="B85" s="16" t="s">
        <v>309</v>
      </c>
      <c r="C85" s="16" t="s">
        <v>310</v>
      </c>
      <c r="D85" s="17" t="n">
        <v>45535</v>
      </c>
      <c r="E85" s="7" t="s">
        <v>134</v>
      </c>
      <c r="F85" s="16" t="s">
        <v>15</v>
      </c>
      <c r="G85" s="16" t="s">
        <v>311</v>
      </c>
      <c r="H85" s="16" t="s">
        <v>312</v>
      </c>
      <c r="I85" s="7" t="n">
        <v>60</v>
      </c>
      <c r="J85" s="16" t="s">
        <v>313</v>
      </c>
    </row>
    <row r="86" customFormat="false" ht="85.5" hidden="false" customHeight="false" outlineLevel="0" collapsed="false">
      <c r="A86" s="13" t="n">
        <v>80</v>
      </c>
      <c r="B86" s="16" t="s">
        <v>314</v>
      </c>
      <c r="C86" s="16" t="s">
        <v>315</v>
      </c>
      <c r="D86" s="17" t="n">
        <v>45535</v>
      </c>
      <c r="E86" s="7" t="s">
        <v>63</v>
      </c>
      <c r="F86" s="16" t="s">
        <v>15</v>
      </c>
      <c r="G86" s="16" t="s">
        <v>15</v>
      </c>
      <c r="H86" s="16" t="s">
        <v>316</v>
      </c>
      <c r="I86" s="7" t="n">
        <v>10</v>
      </c>
      <c r="J86" s="16" t="s">
        <v>317</v>
      </c>
    </row>
    <row r="87" customFormat="false" ht="57" hidden="false" customHeight="false" outlineLevel="0" collapsed="false">
      <c r="A87" s="27" t="n">
        <v>81</v>
      </c>
      <c r="B87" s="16" t="s">
        <v>314</v>
      </c>
      <c r="C87" s="16" t="s">
        <v>318</v>
      </c>
      <c r="D87" s="17" t="n">
        <v>45535</v>
      </c>
      <c r="E87" s="7" t="s">
        <v>63</v>
      </c>
      <c r="F87" s="16" t="s">
        <v>15</v>
      </c>
      <c r="G87" s="16" t="s">
        <v>15</v>
      </c>
      <c r="H87" s="16" t="s">
        <v>319</v>
      </c>
      <c r="I87" s="7" t="n">
        <v>10</v>
      </c>
      <c r="J87" s="16" t="s">
        <v>320</v>
      </c>
    </row>
    <row r="88" customFormat="false" ht="42.75" hidden="false" customHeight="false" outlineLevel="0" collapsed="false">
      <c r="A88" s="27" t="n">
        <v>82</v>
      </c>
      <c r="B88" s="16" t="s">
        <v>321</v>
      </c>
      <c r="C88" s="16" t="s">
        <v>322</v>
      </c>
      <c r="D88" s="17" t="n">
        <v>45535</v>
      </c>
      <c r="E88" s="7" t="s">
        <v>323</v>
      </c>
      <c r="F88" s="16" t="s">
        <v>15</v>
      </c>
      <c r="G88" s="16" t="s">
        <v>15</v>
      </c>
      <c r="H88" s="16" t="s">
        <v>324</v>
      </c>
      <c r="I88" s="7" t="n">
        <v>300</v>
      </c>
      <c r="J88" s="16" t="s">
        <v>325</v>
      </c>
    </row>
    <row r="89" customFormat="false" ht="42.75" hidden="false" customHeight="false" outlineLevel="0" collapsed="false">
      <c r="A89" s="13" t="n">
        <v>83</v>
      </c>
      <c r="B89" s="16" t="s">
        <v>321</v>
      </c>
      <c r="C89" s="16" t="s">
        <v>326</v>
      </c>
      <c r="D89" s="17" t="n">
        <v>45535</v>
      </c>
      <c r="E89" s="7" t="s">
        <v>327</v>
      </c>
      <c r="F89" s="16" t="s">
        <v>15</v>
      </c>
      <c r="G89" s="16" t="s">
        <v>15</v>
      </c>
      <c r="H89" s="16" t="s">
        <v>328</v>
      </c>
      <c r="I89" s="7" t="n">
        <v>1500</v>
      </c>
      <c r="J89" s="16" t="s">
        <v>325</v>
      </c>
    </row>
    <row r="90" customFormat="false" ht="28.5" hidden="false" customHeight="false" outlineLevel="0" collapsed="false">
      <c r="A90" s="27" t="n">
        <v>84</v>
      </c>
      <c r="B90" s="16" t="s">
        <v>321</v>
      </c>
      <c r="C90" s="16" t="s">
        <v>329</v>
      </c>
      <c r="D90" s="17" t="n">
        <v>45535</v>
      </c>
      <c r="E90" s="7" t="s">
        <v>330</v>
      </c>
      <c r="F90" s="16" t="s">
        <v>94</v>
      </c>
      <c r="G90" s="16" t="s">
        <v>94</v>
      </c>
      <c r="H90" s="16" t="s">
        <v>331</v>
      </c>
      <c r="I90" s="7" t="n">
        <v>58</v>
      </c>
      <c r="J90" s="16" t="s">
        <v>332</v>
      </c>
    </row>
    <row r="91" customFormat="false" ht="14.25" hidden="false" customHeight="true" outlineLevel="0" collapsed="false">
      <c r="A91" s="10" t="s">
        <v>333</v>
      </c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42.75" hidden="false" customHeight="false" outlineLevel="0" collapsed="false">
      <c r="A92" s="7" t="n">
        <v>85</v>
      </c>
      <c r="B92" s="16" t="s">
        <v>334</v>
      </c>
      <c r="C92" s="16" t="s">
        <v>335</v>
      </c>
      <c r="D92" s="17" t="n">
        <v>45535</v>
      </c>
      <c r="E92" s="7" t="s">
        <v>268</v>
      </c>
      <c r="F92" s="16" t="s">
        <v>15</v>
      </c>
      <c r="G92" s="16" t="s">
        <v>15</v>
      </c>
      <c r="H92" s="16" t="s">
        <v>336</v>
      </c>
      <c r="I92" s="7" t="n">
        <v>500</v>
      </c>
      <c r="J92" s="16" t="s">
        <v>337</v>
      </c>
    </row>
    <row r="93" customFormat="false" ht="114" hidden="false" customHeight="false" outlineLevel="0" collapsed="false">
      <c r="A93" s="7" t="n">
        <v>86</v>
      </c>
      <c r="B93" s="16" t="s">
        <v>338</v>
      </c>
      <c r="C93" s="16" t="s">
        <v>339</v>
      </c>
      <c r="D93" s="17" t="n">
        <v>45535</v>
      </c>
      <c r="E93" s="7" t="s">
        <v>93</v>
      </c>
      <c r="F93" s="16" t="s">
        <v>22</v>
      </c>
      <c r="G93" s="16" t="s">
        <v>340</v>
      </c>
      <c r="H93" s="16" t="s">
        <v>341</v>
      </c>
      <c r="I93" s="7" t="n">
        <v>3</v>
      </c>
      <c r="J93" s="16" t="s">
        <v>342</v>
      </c>
    </row>
    <row r="94" customFormat="false" ht="42.75" hidden="false" customHeight="false" outlineLevel="0" collapsed="false">
      <c r="A94" s="7" t="n">
        <v>87</v>
      </c>
      <c r="B94" s="16" t="s">
        <v>338</v>
      </c>
      <c r="C94" s="16" t="s">
        <v>339</v>
      </c>
      <c r="D94" s="17" t="n">
        <v>45535</v>
      </c>
      <c r="E94" s="7" t="s">
        <v>343</v>
      </c>
      <c r="F94" s="16" t="s">
        <v>15</v>
      </c>
      <c r="G94" s="16" t="s">
        <v>344</v>
      </c>
      <c r="H94" s="16" t="s">
        <v>345</v>
      </c>
      <c r="I94" s="7" t="n">
        <v>5</v>
      </c>
      <c r="J94" s="16" t="s">
        <v>346</v>
      </c>
    </row>
    <row r="95" customFormat="false" ht="28.5" hidden="false" customHeight="false" outlineLevel="0" collapsed="false">
      <c r="A95" s="7" t="n">
        <v>88</v>
      </c>
      <c r="B95" s="16" t="s">
        <v>347</v>
      </c>
      <c r="C95" s="16" t="s">
        <v>348</v>
      </c>
      <c r="D95" s="17" t="n">
        <v>45535</v>
      </c>
      <c r="E95" s="7" t="s">
        <v>63</v>
      </c>
      <c r="F95" s="16" t="s">
        <v>22</v>
      </c>
      <c r="G95" s="16" t="s">
        <v>22</v>
      </c>
      <c r="H95" s="16" t="s">
        <v>349</v>
      </c>
      <c r="I95" s="7" t="n">
        <v>16</v>
      </c>
      <c r="J95" s="16" t="s">
        <v>350</v>
      </c>
    </row>
    <row r="96" customFormat="false" ht="42.75" hidden="false" customHeight="false" outlineLevel="0" collapsed="false">
      <c r="A96" s="7" t="n">
        <v>89</v>
      </c>
      <c r="B96" s="16" t="s">
        <v>347</v>
      </c>
      <c r="C96" s="16" t="s">
        <v>351</v>
      </c>
      <c r="D96" s="17" t="n">
        <v>45535</v>
      </c>
      <c r="E96" s="34" t="s">
        <v>93</v>
      </c>
      <c r="F96" s="16" t="s">
        <v>15</v>
      </c>
      <c r="G96" s="16" t="s">
        <v>352</v>
      </c>
      <c r="H96" s="16" t="s">
        <v>353</v>
      </c>
      <c r="I96" s="35" t="n">
        <v>42278</v>
      </c>
      <c r="J96" s="16" t="s">
        <v>354</v>
      </c>
    </row>
    <row r="97" customFormat="false" ht="42.75" hidden="false" customHeight="false" outlineLevel="0" collapsed="false">
      <c r="A97" s="7" t="n">
        <v>90</v>
      </c>
      <c r="B97" s="16" t="s">
        <v>347</v>
      </c>
      <c r="C97" s="16" t="s">
        <v>348</v>
      </c>
      <c r="D97" s="17" t="n">
        <v>45535</v>
      </c>
      <c r="E97" s="7" t="s">
        <v>286</v>
      </c>
      <c r="F97" s="16" t="s">
        <v>143</v>
      </c>
      <c r="G97" s="16" t="s">
        <v>355</v>
      </c>
      <c r="H97" s="16" t="s">
        <v>356</v>
      </c>
      <c r="I97" s="7" t="n">
        <v>16</v>
      </c>
      <c r="J97" s="16" t="s">
        <v>357</v>
      </c>
    </row>
    <row r="98" customFormat="false" ht="57" hidden="false" customHeight="false" outlineLevel="0" collapsed="false">
      <c r="A98" s="7" t="n">
        <v>91</v>
      </c>
      <c r="B98" s="16" t="s">
        <v>358</v>
      </c>
      <c r="C98" s="16" t="s">
        <v>359</v>
      </c>
      <c r="D98" s="17" t="n">
        <v>45535</v>
      </c>
      <c r="E98" s="18" t="n">
        <v>0.4375</v>
      </c>
      <c r="F98" s="16" t="s">
        <v>94</v>
      </c>
      <c r="G98" s="16" t="s">
        <v>94</v>
      </c>
      <c r="H98" s="16" t="s">
        <v>360</v>
      </c>
      <c r="I98" s="7" t="n">
        <v>7</v>
      </c>
      <c r="J98" s="16" t="s">
        <v>361</v>
      </c>
    </row>
    <row r="99" customFormat="false" ht="57" hidden="false" customHeight="false" outlineLevel="0" collapsed="false">
      <c r="A99" s="7" t="n">
        <v>92</v>
      </c>
      <c r="B99" s="16" t="s">
        <v>358</v>
      </c>
      <c r="C99" s="16" t="s">
        <v>359</v>
      </c>
      <c r="D99" s="17" t="n">
        <v>45535</v>
      </c>
      <c r="E99" s="18" t="n">
        <v>0.458333333333333</v>
      </c>
      <c r="F99" s="16" t="s">
        <v>15</v>
      </c>
      <c r="G99" s="16" t="s">
        <v>15</v>
      </c>
      <c r="H99" s="16" t="s">
        <v>362</v>
      </c>
      <c r="I99" s="7" t="n">
        <v>23</v>
      </c>
      <c r="J99" s="16" t="s">
        <v>363</v>
      </c>
    </row>
    <row r="100" customFormat="false" ht="57" hidden="false" customHeight="false" outlineLevel="0" collapsed="false">
      <c r="A100" s="7" t="n">
        <v>93</v>
      </c>
      <c r="B100" s="16" t="s">
        <v>358</v>
      </c>
      <c r="C100" s="16" t="s">
        <v>359</v>
      </c>
      <c r="D100" s="17" t="n">
        <v>45535</v>
      </c>
      <c r="E100" s="18" t="n">
        <v>0.5</v>
      </c>
      <c r="F100" s="16" t="s">
        <v>22</v>
      </c>
      <c r="G100" s="16" t="s">
        <v>22</v>
      </c>
      <c r="H100" s="16" t="s">
        <v>364</v>
      </c>
      <c r="I100" s="7" t="n">
        <v>23</v>
      </c>
      <c r="J100" s="16" t="s">
        <v>363</v>
      </c>
    </row>
    <row r="101" customFormat="false" ht="42.75" hidden="false" customHeight="false" outlineLevel="0" collapsed="false">
      <c r="A101" s="7" t="n">
        <v>94</v>
      </c>
      <c r="B101" s="16" t="s">
        <v>365</v>
      </c>
      <c r="C101" s="16" t="s">
        <v>366</v>
      </c>
      <c r="D101" s="17" t="n">
        <v>45535</v>
      </c>
      <c r="E101" s="7" t="s">
        <v>93</v>
      </c>
      <c r="F101" s="16" t="s">
        <v>15</v>
      </c>
      <c r="G101" s="16" t="s">
        <v>15</v>
      </c>
      <c r="H101" s="16" t="s">
        <v>367</v>
      </c>
      <c r="I101" s="7" t="n">
        <v>100</v>
      </c>
      <c r="J101" s="16" t="s">
        <v>368</v>
      </c>
    </row>
    <row r="102" customFormat="false" ht="71.25" hidden="false" customHeight="false" outlineLevel="0" collapsed="false">
      <c r="A102" s="7" t="n">
        <v>95</v>
      </c>
      <c r="B102" s="16" t="s">
        <v>365</v>
      </c>
      <c r="C102" s="16" t="s">
        <v>369</v>
      </c>
      <c r="D102" s="7" t="s">
        <v>41</v>
      </c>
      <c r="E102" s="7" t="s">
        <v>343</v>
      </c>
      <c r="F102" s="16" t="s">
        <v>15</v>
      </c>
      <c r="G102" s="16" t="s">
        <v>15</v>
      </c>
      <c r="H102" s="16" t="s">
        <v>370</v>
      </c>
      <c r="I102" s="7" t="n">
        <v>100</v>
      </c>
      <c r="J102" s="16" t="s">
        <v>371</v>
      </c>
    </row>
    <row r="103" customFormat="false" ht="42.75" hidden="false" customHeight="false" outlineLevel="0" collapsed="false">
      <c r="A103" s="7" t="n">
        <v>96</v>
      </c>
      <c r="B103" s="16" t="s">
        <v>365</v>
      </c>
      <c r="C103" s="16" t="s">
        <v>372</v>
      </c>
      <c r="D103" s="17" t="n">
        <v>45535</v>
      </c>
      <c r="E103" s="18" t="n">
        <v>0.375</v>
      </c>
      <c r="F103" s="16" t="s">
        <v>15</v>
      </c>
      <c r="G103" s="16" t="s">
        <v>373</v>
      </c>
      <c r="H103" s="16" t="s">
        <v>374</v>
      </c>
      <c r="I103" s="7" t="n">
        <v>40</v>
      </c>
      <c r="J103" s="16" t="s">
        <v>34</v>
      </c>
    </row>
    <row r="104" customFormat="false" ht="42.75" hidden="false" customHeight="false" outlineLevel="0" collapsed="false">
      <c r="A104" s="7" t="n">
        <v>97</v>
      </c>
      <c r="B104" s="16" t="s">
        <v>365</v>
      </c>
      <c r="C104" s="16" t="s">
        <v>375</v>
      </c>
      <c r="D104" s="17" t="n">
        <v>45535</v>
      </c>
      <c r="E104" s="7" t="s">
        <v>109</v>
      </c>
      <c r="F104" s="16" t="s">
        <v>15</v>
      </c>
      <c r="G104" s="16" t="s">
        <v>15</v>
      </c>
      <c r="H104" s="16" t="s">
        <v>376</v>
      </c>
      <c r="I104" s="7" t="s">
        <v>377</v>
      </c>
      <c r="J104" s="16" t="s">
        <v>378</v>
      </c>
    </row>
    <row r="105" customFormat="false" ht="42.75" hidden="false" customHeight="false" outlineLevel="0" collapsed="false">
      <c r="A105" s="7" t="n">
        <v>98</v>
      </c>
      <c r="B105" s="16" t="s">
        <v>365</v>
      </c>
      <c r="C105" s="16" t="s">
        <v>375</v>
      </c>
      <c r="D105" s="17" t="n">
        <v>45535</v>
      </c>
      <c r="E105" s="7" t="s">
        <v>66</v>
      </c>
      <c r="F105" s="16" t="s">
        <v>15</v>
      </c>
      <c r="G105" s="16" t="s">
        <v>15</v>
      </c>
      <c r="H105" s="16" t="s">
        <v>379</v>
      </c>
      <c r="I105" s="7" t="s">
        <v>377</v>
      </c>
      <c r="J105" s="16" t="s">
        <v>378</v>
      </c>
    </row>
    <row r="106" customFormat="false" ht="42.75" hidden="false" customHeight="false" outlineLevel="0" collapsed="false">
      <c r="A106" s="7" t="n">
        <v>99</v>
      </c>
      <c r="B106" s="16" t="s">
        <v>365</v>
      </c>
      <c r="C106" s="16" t="s">
        <v>380</v>
      </c>
      <c r="D106" s="17" t="n">
        <v>45535</v>
      </c>
      <c r="E106" s="7" t="s">
        <v>85</v>
      </c>
      <c r="F106" s="16" t="s">
        <v>94</v>
      </c>
      <c r="G106" s="16" t="s">
        <v>381</v>
      </c>
      <c r="H106" s="16" t="s">
        <v>382</v>
      </c>
      <c r="I106" s="7" t="n">
        <v>87</v>
      </c>
      <c r="J106" s="16" t="s">
        <v>383</v>
      </c>
    </row>
    <row r="107" customFormat="false" ht="42.75" hidden="false" customHeight="false" outlineLevel="0" collapsed="false">
      <c r="A107" s="7" t="n">
        <v>100</v>
      </c>
      <c r="B107" s="16" t="s">
        <v>365</v>
      </c>
      <c r="C107" s="16" t="s">
        <v>384</v>
      </c>
      <c r="D107" s="17" t="n">
        <v>45535</v>
      </c>
      <c r="E107" s="7" t="s">
        <v>85</v>
      </c>
      <c r="F107" s="16" t="s">
        <v>15</v>
      </c>
      <c r="G107" s="16" t="s">
        <v>385</v>
      </c>
      <c r="H107" s="16" t="s">
        <v>386</v>
      </c>
      <c r="I107" s="7" t="n">
        <v>53</v>
      </c>
      <c r="J107" s="16" t="s">
        <v>383</v>
      </c>
    </row>
    <row r="108" customFormat="false" ht="71.25" hidden="false" customHeight="false" outlineLevel="0" collapsed="false">
      <c r="A108" s="7" t="n">
        <v>101</v>
      </c>
      <c r="B108" s="16" t="s">
        <v>365</v>
      </c>
      <c r="C108" s="16" t="s">
        <v>387</v>
      </c>
      <c r="D108" s="17" t="n">
        <v>45535</v>
      </c>
      <c r="E108" s="7" t="s">
        <v>63</v>
      </c>
      <c r="F108" s="16" t="s">
        <v>15</v>
      </c>
      <c r="G108" s="16" t="s">
        <v>388</v>
      </c>
      <c r="H108" s="16" t="s">
        <v>389</v>
      </c>
      <c r="I108" s="7" t="n">
        <v>70</v>
      </c>
      <c r="J108" s="16" t="s">
        <v>383</v>
      </c>
    </row>
    <row r="109" customFormat="false" ht="42.75" hidden="false" customHeight="false" outlineLevel="0" collapsed="false">
      <c r="A109" s="7" t="n">
        <v>102</v>
      </c>
      <c r="B109" s="16" t="s">
        <v>365</v>
      </c>
      <c r="C109" s="16" t="s">
        <v>390</v>
      </c>
      <c r="D109" s="17" t="n">
        <v>45535</v>
      </c>
      <c r="E109" s="17" t="s">
        <v>391</v>
      </c>
      <c r="F109" s="16" t="s">
        <v>15</v>
      </c>
      <c r="G109" s="16" t="s">
        <v>392</v>
      </c>
      <c r="H109" s="16" t="s">
        <v>393</v>
      </c>
      <c r="I109" s="7" t="n">
        <v>30</v>
      </c>
      <c r="J109" s="16" t="s">
        <v>394</v>
      </c>
    </row>
    <row r="110" customFormat="false" ht="42.75" hidden="false" customHeight="false" outlineLevel="0" collapsed="false">
      <c r="A110" s="7" t="n">
        <v>103</v>
      </c>
      <c r="B110" s="16" t="s">
        <v>365</v>
      </c>
      <c r="C110" s="16" t="s">
        <v>395</v>
      </c>
      <c r="D110" s="17" t="n">
        <v>45535</v>
      </c>
      <c r="E110" s="7" t="s">
        <v>93</v>
      </c>
      <c r="F110" s="16" t="s">
        <v>94</v>
      </c>
      <c r="G110" s="16" t="s">
        <v>94</v>
      </c>
      <c r="H110" s="16" t="s">
        <v>396</v>
      </c>
      <c r="I110" s="7" t="n">
        <v>30</v>
      </c>
      <c r="J110" s="16" t="s">
        <v>397</v>
      </c>
    </row>
    <row r="111" customFormat="false" ht="71.25" hidden="false" customHeight="false" outlineLevel="0" collapsed="false">
      <c r="A111" s="7" t="n">
        <v>104</v>
      </c>
      <c r="B111" s="16" t="s">
        <v>398</v>
      </c>
      <c r="C111" s="16" t="s">
        <v>399</v>
      </c>
      <c r="D111" s="7" t="s">
        <v>41</v>
      </c>
      <c r="E111" s="7" t="s">
        <v>400</v>
      </c>
      <c r="F111" s="16" t="s">
        <v>15</v>
      </c>
      <c r="G111" s="33" t="s">
        <v>401</v>
      </c>
      <c r="H111" s="16" t="s">
        <v>402</v>
      </c>
      <c r="I111" s="7" t="n">
        <v>50</v>
      </c>
      <c r="J111" s="16" t="s">
        <v>403</v>
      </c>
    </row>
    <row r="112" customFormat="false" ht="42.75" hidden="false" customHeight="false" outlineLevel="0" collapsed="false">
      <c r="A112" s="7" t="n">
        <v>105</v>
      </c>
      <c r="B112" s="16" t="s">
        <v>404</v>
      </c>
      <c r="C112" s="16" t="s">
        <v>405</v>
      </c>
      <c r="D112" s="17" t="n">
        <v>45535</v>
      </c>
      <c r="E112" s="7" t="s">
        <v>109</v>
      </c>
      <c r="F112" s="16" t="s">
        <v>15</v>
      </c>
      <c r="G112" s="16" t="s">
        <v>15</v>
      </c>
      <c r="H112" s="16" t="s">
        <v>406</v>
      </c>
      <c r="I112" s="7" t="n">
        <v>400</v>
      </c>
      <c r="J112" s="16" t="s">
        <v>407</v>
      </c>
    </row>
    <row r="113" customFormat="false" ht="42.75" hidden="false" customHeight="false" outlineLevel="0" collapsed="false">
      <c r="A113" s="7" t="n">
        <v>106</v>
      </c>
      <c r="B113" s="16" t="s">
        <v>404</v>
      </c>
      <c r="C113" s="16" t="s">
        <v>408</v>
      </c>
      <c r="D113" s="17" t="n">
        <v>45535</v>
      </c>
      <c r="E113" s="7" t="n">
        <v>0.416666666666667</v>
      </c>
      <c r="F113" s="16" t="s">
        <v>15</v>
      </c>
      <c r="G113" s="16" t="s">
        <v>15</v>
      </c>
      <c r="H113" s="16" t="s">
        <v>409</v>
      </c>
      <c r="I113" s="7" t="s">
        <v>410</v>
      </c>
      <c r="J113" s="16" t="s">
        <v>411</v>
      </c>
    </row>
    <row r="114" customFormat="false" ht="42.75" hidden="false" customHeight="false" outlineLevel="0" collapsed="false">
      <c r="A114" s="7" t="n">
        <v>107</v>
      </c>
      <c r="B114" s="16" t="s">
        <v>404</v>
      </c>
      <c r="C114" s="16" t="s">
        <v>408</v>
      </c>
      <c r="D114" s="17" t="n">
        <v>45535</v>
      </c>
      <c r="E114" s="7" t="n">
        <v>0.458333333333333</v>
      </c>
      <c r="F114" s="16" t="s">
        <v>15</v>
      </c>
      <c r="G114" s="16" t="s">
        <v>15</v>
      </c>
      <c r="H114" s="16" t="s">
        <v>412</v>
      </c>
      <c r="I114" s="7" t="s">
        <v>410</v>
      </c>
      <c r="J114" s="16" t="s">
        <v>411</v>
      </c>
    </row>
    <row r="115" customFormat="false" ht="42.75" hidden="false" customHeight="false" outlineLevel="0" collapsed="false">
      <c r="A115" s="7" t="n">
        <v>108</v>
      </c>
      <c r="B115" s="16" t="s">
        <v>404</v>
      </c>
      <c r="C115" s="16" t="s">
        <v>408</v>
      </c>
      <c r="D115" s="17" t="n">
        <v>45535</v>
      </c>
      <c r="E115" s="7" t="n">
        <v>0.5</v>
      </c>
      <c r="F115" s="16" t="s">
        <v>15</v>
      </c>
      <c r="G115" s="16" t="s">
        <v>15</v>
      </c>
      <c r="H115" s="16" t="s">
        <v>413</v>
      </c>
      <c r="I115" s="7" t="s">
        <v>236</v>
      </c>
      <c r="J115" s="16" t="s">
        <v>411</v>
      </c>
    </row>
    <row r="116" customFormat="false" ht="42.75" hidden="false" customHeight="false" outlineLevel="0" collapsed="false">
      <c r="A116" s="7" t="n">
        <v>109</v>
      </c>
      <c r="B116" s="16" t="s">
        <v>404</v>
      </c>
      <c r="C116" s="16" t="s">
        <v>414</v>
      </c>
      <c r="D116" s="17" t="n">
        <v>45535</v>
      </c>
      <c r="E116" s="7" t="s">
        <v>93</v>
      </c>
      <c r="F116" s="16" t="s">
        <v>15</v>
      </c>
      <c r="G116" s="16" t="s">
        <v>15</v>
      </c>
      <c r="H116" s="16" t="s">
        <v>415</v>
      </c>
      <c r="I116" s="7" t="n">
        <v>30</v>
      </c>
      <c r="J116" s="16" t="s">
        <v>416</v>
      </c>
    </row>
    <row r="117" customFormat="false" ht="71.25" hidden="false" customHeight="false" outlineLevel="0" collapsed="false">
      <c r="A117" s="7" t="n">
        <v>110</v>
      </c>
      <c r="B117" s="16" t="s">
        <v>417</v>
      </c>
      <c r="C117" s="16" t="s">
        <v>418</v>
      </c>
      <c r="D117" s="17" t="n">
        <v>45535</v>
      </c>
      <c r="E117" s="18" t="n">
        <v>0.458333333333333</v>
      </c>
      <c r="F117" s="16" t="s">
        <v>15</v>
      </c>
      <c r="G117" s="16" t="s">
        <v>15</v>
      </c>
      <c r="H117" s="16" t="s">
        <v>419</v>
      </c>
      <c r="I117" s="7" t="n">
        <v>30</v>
      </c>
      <c r="J117" s="16" t="s">
        <v>107</v>
      </c>
    </row>
    <row r="118" customFormat="false" ht="42.75" hidden="false" customHeight="false" outlineLevel="0" collapsed="false">
      <c r="A118" s="7" t="n">
        <v>111</v>
      </c>
      <c r="B118" s="16" t="s">
        <v>417</v>
      </c>
      <c r="C118" s="16" t="s">
        <v>420</v>
      </c>
      <c r="D118" s="17" t="n">
        <v>45535</v>
      </c>
      <c r="E118" s="7" t="s">
        <v>421</v>
      </c>
      <c r="F118" s="16" t="s">
        <v>15</v>
      </c>
      <c r="G118" s="16" t="s">
        <v>15</v>
      </c>
      <c r="H118" s="16" t="s">
        <v>422</v>
      </c>
      <c r="I118" s="7" t="n">
        <v>10</v>
      </c>
      <c r="J118" s="16" t="s">
        <v>423</v>
      </c>
    </row>
    <row r="119" customFormat="false" ht="42.75" hidden="false" customHeight="false" outlineLevel="0" collapsed="false">
      <c r="A119" s="7" t="n">
        <v>112</v>
      </c>
      <c r="B119" s="16" t="s">
        <v>417</v>
      </c>
      <c r="C119" s="16" t="s">
        <v>424</v>
      </c>
      <c r="D119" s="17" t="n">
        <v>45535</v>
      </c>
      <c r="E119" s="7" t="s">
        <v>425</v>
      </c>
      <c r="F119" s="16" t="s">
        <v>15</v>
      </c>
      <c r="G119" s="16" t="s">
        <v>426</v>
      </c>
      <c r="H119" s="16" t="s">
        <v>427</v>
      </c>
      <c r="I119" s="7" t="n">
        <v>420</v>
      </c>
      <c r="J119" s="16" t="s">
        <v>423</v>
      </c>
    </row>
    <row r="120" customFormat="false" ht="42.75" hidden="false" customHeight="false" outlineLevel="0" collapsed="false">
      <c r="A120" s="7" t="n">
        <v>113</v>
      </c>
      <c r="B120" s="16" t="s">
        <v>417</v>
      </c>
      <c r="C120" s="16" t="s">
        <v>424</v>
      </c>
      <c r="D120" s="7" t="s">
        <v>41</v>
      </c>
      <c r="E120" s="7" t="s">
        <v>425</v>
      </c>
      <c r="F120" s="16" t="s">
        <v>15</v>
      </c>
      <c r="G120" s="16" t="s">
        <v>428</v>
      </c>
      <c r="H120" s="16" t="s">
        <v>429</v>
      </c>
      <c r="I120" s="7" t="n">
        <v>340</v>
      </c>
      <c r="J120" s="16" t="s">
        <v>423</v>
      </c>
    </row>
    <row r="121" customFormat="false" ht="42.75" hidden="false" customHeight="false" outlineLevel="0" collapsed="false">
      <c r="A121" s="7" t="n">
        <v>114</v>
      </c>
      <c r="B121" s="16" t="s">
        <v>417</v>
      </c>
      <c r="C121" s="16" t="s">
        <v>424</v>
      </c>
      <c r="D121" s="7" t="s">
        <v>41</v>
      </c>
      <c r="E121" s="7" t="s">
        <v>425</v>
      </c>
      <c r="F121" s="16" t="s">
        <v>15</v>
      </c>
      <c r="G121" s="16" t="s">
        <v>430</v>
      </c>
      <c r="H121" s="16" t="s">
        <v>431</v>
      </c>
      <c r="I121" s="7" t="n">
        <v>300</v>
      </c>
      <c r="J121" s="16" t="s">
        <v>423</v>
      </c>
    </row>
    <row r="122" customFormat="false" ht="42.75" hidden="false" customHeight="false" outlineLevel="0" collapsed="false">
      <c r="A122" s="7" t="n">
        <v>115</v>
      </c>
      <c r="B122" s="16" t="s">
        <v>417</v>
      </c>
      <c r="C122" s="16" t="s">
        <v>432</v>
      </c>
      <c r="D122" s="7" t="s">
        <v>41</v>
      </c>
      <c r="E122" s="7" t="s">
        <v>433</v>
      </c>
      <c r="F122" s="16" t="s">
        <v>15</v>
      </c>
      <c r="G122" s="16" t="s">
        <v>428</v>
      </c>
      <c r="H122" s="16" t="s">
        <v>434</v>
      </c>
      <c r="I122" s="7" t="n">
        <v>382</v>
      </c>
      <c r="J122" s="16" t="s">
        <v>423</v>
      </c>
    </row>
    <row r="123" customFormat="false" ht="42.75" hidden="false" customHeight="false" outlineLevel="0" collapsed="false">
      <c r="A123" s="7" t="n">
        <v>116</v>
      </c>
      <c r="B123" s="16" t="s">
        <v>417</v>
      </c>
      <c r="C123" s="16" t="s">
        <v>424</v>
      </c>
      <c r="D123" s="17" t="n">
        <v>45535</v>
      </c>
      <c r="E123" s="7" t="s">
        <v>433</v>
      </c>
      <c r="F123" s="16" t="s">
        <v>15</v>
      </c>
      <c r="G123" s="16" t="s">
        <v>428</v>
      </c>
      <c r="H123" s="16" t="s">
        <v>435</v>
      </c>
      <c r="I123" s="7" t="n">
        <v>250</v>
      </c>
      <c r="J123" s="16" t="s">
        <v>423</v>
      </c>
    </row>
    <row r="124" customFormat="false" ht="42.75" hidden="false" customHeight="false" outlineLevel="0" collapsed="false">
      <c r="A124" s="7" t="n">
        <v>117</v>
      </c>
      <c r="B124" s="16" t="s">
        <v>417</v>
      </c>
      <c r="C124" s="16" t="s">
        <v>424</v>
      </c>
      <c r="D124" s="17" t="n">
        <v>45535</v>
      </c>
      <c r="E124" s="7" t="s">
        <v>433</v>
      </c>
      <c r="F124" s="16" t="s">
        <v>15</v>
      </c>
      <c r="G124" s="16" t="s">
        <v>436</v>
      </c>
      <c r="H124" s="16" t="s">
        <v>437</v>
      </c>
      <c r="I124" s="7" t="n">
        <v>250</v>
      </c>
      <c r="J124" s="16" t="s">
        <v>423</v>
      </c>
    </row>
    <row r="125" customFormat="false" ht="42.75" hidden="false" customHeight="false" outlineLevel="0" collapsed="false">
      <c r="A125" s="7" t="n">
        <v>118</v>
      </c>
      <c r="B125" s="16" t="s">
        <v>417</v>
      </c>
      <c r="C125" s="16" t="s">
        <v>424</v>
      </c>
      <c r="D125" s="7" t="s">
        <v>41</v>
      </c>
      <c r="E125" s="7" t="s">
        <v>438</v>
      </c>
      <c r="F125" s="16" t="s">
        <v>15</v>
      </c>
      <c r="G125" s="16" t="s">
        <v>439</v>
      </c>
      <c r="H125" s="16" t="s">
        <v>440</v>
      </c>
      <c r="I125" s="7" t="n">
        <v>51</v>
      </c>
      <c r="J125" s="16" t="s">
        <v>423</v>
      </c>
    </row>
    <row r="126" customFormat="false" ht="42.75" hidden="false" customHeight="false" outlineLevel="0" collapsed="false">
      <c r="A126" s="7" t="n">
        <v>119</v>
      </c>
      <c r="B126" s="16" t="s">
        <v>417</v>
      </c>
      <c r="C126" s="16" t="s">
        <v>424</v>
      </c>
      <c r="D126" s="17" t="s">
        <v>41</v>
      </c>
      <c r="E126" s="7" t="s">
        <v>425</v>
      </c>
      <c r="F126" s="16" t="s">
        <v>15</v>
      </c>
      <c r="G126" s="16" t="s">
        <v>428</v>
      </c>
      <c r="H126" s="16" t="s">
        <v>429</v>
      </c>
      <c r="I126" s="7" t="n">
        <v>320</v>
      </c>
      <c r="J126" s="16" t="s">
        <v>423</v>
      </c>
    </row>
    <row r="127" customFormat="false" ht="85.5" hidden="false" customHeight="false" outlineLevel="0" collapsed="false">
      <c r="A127" s="7" t="n">
        <v>120</v>
      </c>
      <c r="B127" s="16" t="s">
        <v>417</v>
      </c>
      <c r="C127" s="16" t="s">
        <v>424</v>
      </c>
      <c r="D127" s="17" t="n">
        <v>45535</v>
      </c>
      <c r="E127" s="7" t="s">
        <v>438</v>
      </c>
      <c r="F127" s="16" t="s">
        <v>15</v>
      </c>
      <c r="G127" s="16" t="s">
        <v>441</v>
      </c>
      <c r="H127" s="16" t="s">
        <v>442</v>
      </c>
      <c r="I127" s="7" t="n">
        <v>400</v>
      </c>
      <c r="J127" s="16" t="s">
        <v>423</v>
      </c>
    </row>
    <row r="128" customFormat="false" ht="57" hidden="false" customHeight="false" outlineLevel="0" collapsed="false">
      <c r="A128" s="7" t="n">
        <v>121</v>
      </c>
      <c r="B128" s="16" t="s">
        <v>417</v>
      </c>
      <c r="C128" s="16" t="s">
        <v>443</v>
      </c>
      <c r="D128" s="17" t="n">
        <v>45535</v>
      </c>
      <c r="E128" s="7" t="s">
        <v>433</v>
      </c>
      <c r="F128" s="16" t="s">
        <v>15</v>
      </c>
      <c r="G128" s="16" t="s">
        <v>444</v>
      </c>
      <c r="H128" s="16" t="s">
        <v>445</v>
      </c>
      <c r="I128" s="7" t="n">
        <v>300</v>
      </c>
      <c r="J128" s="16" t="s">
        <v>423</v>
      </c>
    </row>
    <row r="129" customFormat="false" ht="156.75" hidden="false" customHeight="false" outlineLevel="0" collapsed="false">
      <c r="A129" s="7" t="n">
        <v>122</v>
      </c>
      <c r="B129" s="16" t="s">
        <v>417</v>
      </c>
      <c r="C129" s="16" t="s">
        <v>446</v>
      </c>
      <c r="D129" s="7" t="s">
        <v>447</v>
      </c>
      <c r="E129" s="7" t="s">
        <v>448</v>
      </c>
      <c r="F129" s="16" t="s">
        <v>15</v>
      </c>
      <c r="G129" s="16" t="s">
        <v>449</v>
      </c>
      <c r="H129" s="16" t="s">
        <v>450</v>
      </c>
      <c r="I129" s="7" t="s">
        <v>451</v>
      </c>
      <c r="J129" s="16" t="s">
        <v>423</v>
      </c>
    </row>
    <row r="130" customFormat="false" ht="42.75" hidden="false" customHeight="false" outlineLevel="0" collapsed="false">
      <c r="A130" s="7" t="n">
        <v>123</v>
      </c>
      <c r="B130" s="16" t="s">
        <v>417</v>
      </c>
      <c r="C130" s="16" t="s">
        <v>452</v>
      </c>
      <c r="D130" s="7" t="s">
        <v>41</v>
      </c>
      <c r="E130" s="7" t="s">
        <v>425</v>
      </c>
      <c r="F130" s="16" t="s">
        <v>15</v>
      </c>
      <c r="G130" s="16" t="s">
        <v>453</v>
      </c>
      <c r="H130" s="16" t="s">
        <v>454</v>
      </c>
      <c r="I130" s="7" t="n">
        <v>137</v>
      </c>
      <c r="J130" s="16" t="s">
        <v>423</v>
      </c>
    </row>
    <row r="131" customFormat="false" ht="57" hidden="false" customHeight="false" outlineLevel="0" collapsed="false">
      <c r="A131" s="7" t="n">
        <v>124</v>
      </c>
      <c r="B131" s="16" t="s">
        <v>417</v>
      </c>
      <c r="C131" s="16" t="s">
        <v>455</v>
      </c>
      <c r="D131" s="7" t="s">
        <v>41</v>
      </c>
      <c r="E131" s="7" t="s">
        <v>153</v>
      </c>
      <c r="F131" s="16" t="s">
        <v>15</v>
      </c>
      <c r="G131" s="16" t="s">
        <v>456</v>
      </c>
      <c r="H131" s="16" t="s">
        <v>454</v>
      </c>
      <c r="I131" s="7" t="n">
        <v>100</v>
      </c>
      <c r="J131" s="16" t="s">
        <v>423</v>
      </c>
    </row>
    <row r="132" customFormat="false" ht="42.75" hidden="false" customHeight="false" outlineLevel="0" collapsed="false">
      <c r="A132" s="7" t="n">
        <v>125</v>
      </c>
      <c r="B132" s="16" t="s">
        <v>417</v>
      </c>
      <c r="C132" s="16" t="s">
        <v>457</v>
      </c>
      <c r="D132" s="7" t="s">
        <v>41</v>
      </c>
      <c r="E132" s="7" t="s">
        <v>425</v>
      </c>
      <c r="F132" s="16" t="s">
        <v>15</v>
      </c>
      <c r="G132" s="16" t="s">
        <v>458</v>
      </c>
      <c r="H132" s="16" t="s">
        <v>459</v>
      </c>
      <c r="I132" s="7" t="n">
        <v>556</v>
      </c>
      <c r="J132" s="16" t="s">
        <v>423</v>
      </c>
    </row>
    <row r="133" customFormat="false" ht="42.75" hidden="false" customHeight="false" outlineLevel="0" collapsed="false">
      <c r="A133" s="7" t="n">
        <v>126</v>
      </c>
      <c r="B133" s="16" t="s">
        <v>417</v>
      </c>
      <c r="C133" s="16" t="s">
        <v>460</v>
      </c>
      <c r="D133" s="17" t="n">
        <v>45535</v>
      </c>
      <c r="E133" s="7" t="s">
        <v>233</v>
      </c>
      <c r="F133" s="16" t="s">
        <v>15</v>
      </c>
      <c r="G133" s="16" t="s">
        <v>461</v>
      </c>
      <c r="H133" s="16" t="s">
        <v>462</v>
      </c>
      <c r="I133" s="7" t="n">
        <v>200</v>
      </c>
      <c r="J133" s="16" t="s">
        <v>423</v>
      </c>
    </row>
    <row r="134" customFormat="false" ht="42.75" hidden="false" customHeight="false" outlineLevel="0" collapsed="false">
      <c r="A134" s="7" t="n">
        <v>127</v>
      </c>
      <c r="B134" s="16" t="s">
        <v>417</v>
      </c>
      <c r="C134" s="16" t="s">
        <v>424</v>
      </c>
      <c r="D134" s="7" t="s">
        <v>41</v>
      </c>
      <c r="E134" s="7" t="s">
        <v>425</v>
      </c>
      <c r="F134" s="16" t="s">
        <v>15</v>
      </c>
      <c r="G134" s="16" t="s">
        <v>463</v>
      </c>
      <c r="H134" s="16" t="s">
        <v>464</v>
      </c>
      <c r="I134" s="7" t="n">
        <v>601</v>
      </c>
      <c r="J134" s="16" t="s">
        <v>423</v>
      </c>
    </row>
    <row r="135" customFormat="false" ht="42.75" hidden="false" customHeight="false" outlineLevel="0" collapsed="false">
      <c r="A135" s="7" t="n">
        <v>128</v>
      </c>
      <c r="B135" s="16" t="s">
        <v>417</v>
      </c>
      <c r="C135" s="16" t="s">
        <v>424</v>
      </c>
      <c r="D135" s="7" t="s">
        <v>41</v>
      </c>
      <c r="E135" s="7" t="s">
        <v>425</v>
      </c>
      <c r="F135" s="16" t="s">
        <v>15</v>
      </c>
      <c r="G135" s="16" t="s">
        <v>463</v>
      </c>
      <c r="H135" s="16" t="s">
        <v>464</v>
      </c>
      <c r="I135" s="7" t="n">
        <v>804</v>
      </c>
      <c r="J135" s="16" t="s">
        <v>423</v>
      </c>
    </row>
    <row r="136" customFormat="false" ht="42.75" hidden="false" customHeight="false" outlineLevel="0" collapsed="false">
      <c r="A136" s="7" t="n">
        <v>129</v>
      </c>
      <c r="B136" s="16" t="s">
        <v>417</v>
      </c>
      <c r="C136" s="16" t="s">
        <v>457</v>
      </c>
      <c r="D136" s="7" t="s">
        <v>41</v>
      </c>
      <c r="E136" s="7" t="s">
        <v>425</v>
      </c>
      <c r="F136" s="16" t="s">
        <v>15</v>
      </c>
      <c r="G136" s="16" t="s">
        <v>465</v>
      </c>
      <c r="H136" s="16" t="s">
        <v>466</v>
      </c>
      <c r="I136" s="7" t="n">
        <v>60</v>
      </c>
      <c r="J136" s="16" t="s">
        <v>423</v>
      </c>
    </row>
    <row r="137" customFormat="false" ht="71.25" hidden="false" customHeight="false" outlineLevel="0" collapsed="false">
      <c r="A137" s="7" t="n">
        <v>130</v>
      </c>
      <c r="B137" s="16" t="s">
        <v>417</v>
      </c>
      <c r="C137" s="16" t="s">
        <v>467</v>
      </c>
      <c r="D137" s="17" t="n">
        <v>45535</v>
      </c>
      <c r="E137" s="7" t="s">
        <v>468</v>
      </c>
      <c r="F137" s="16" t="s">
        <v>15</v>
      </c>
      <c r="G137" s="16" t="s">
        <v>469</v>
      </c>
      <c r="H137" s="16" t="s">
        <v>470</v>
      </c>
      <c r="I137" s="7" t="n">
        <v>300</v>
      </c>
      <c r="J137" s="16" t="s">
        <v>423</v>
      </c>
    </row>
    <row r="138" customFormat="false" ht="42.75" hidden="false" customHeight="false" outlineLevel="0" collapsed="false">
      <c r="A138" s="7" t="n">
        <v>131</v>
      </c>
      <c r="B138" s="16" t="s">
        <v>417</v>
      </c>
      <c r="C138" s="16" t="s">
        <v>471</v>
      </c>
      <c r="D138" s="17" t="n">
        <v>45535</v>
      </c>
      <c r="E138" s="7" t="s">
        <v>468</v>
      </c>
      <c r="F138" s="16" t="s">
        <v>15</v>
      </c>
      <c r="G138" s="16" t="s">
        <v>472</v>
      </c>
      <c r="H138" s="16" t="s">
        <v>473</v>
      </c>
      <c r="I138" s="7" t="n">
        <v>150</v>
      </c>
      <c r="J138" s="16" t="s">
        <v>423</v>
      </c>
    </row>
    <row r="139" customFormat="false" ht="42.75" hidden="false" customHeight="false" outlineLevel="0" collapsed="false">
      <c r="A139" s="7" t="n">
        <v>132</v>
      </c>
      <c r="B139" s="16" t="s">
        <v>417</v>
      </c>
      <c r="C139" s="16" t="s">
        <v>474</v>
      </c>
      <c r="D139" s="17" t="n">
        <v>45535</v>
      </c>
      <c r="E139" s="7" t="s">
        <v>233</v>
      </c>
      <c r="F139" s="16" t="s">
        <v>15</v>
      </c>
      <c r="G139" s="16" t="s">
        <v>428</v>
      </c>
      <c r="H139" s="16" t="s">
        <v>429</v>
      </c>
      <c r="I139" s="7" t="n">
        <v>30</v>
      </c>
      <c r="J139" s="16" t="s">
        <v>423</v>
      </c>
    </row>
    <row r="140" customFormat="false" ht="85.5" hidden="false" customHeight="false" outlineLevel="0" collapsed="false">
      <c r="A140" s="7" t="n">
        <v>133</v>
      </c>
      <c r="B140" s="16" t="s">
        <v>417</v>
      </c>
      <c r="C140" s="16" t="s">
        <v>475</v>
      </c>
      <c r="D140" s="17" t="n">
        <v>45535</v>
      </c>
      <c r="E140" s="7" t="s">
        <v>476</v>
      </c>
      <c r="F140" s="16" t="s">
        <v>94</v>
      </c>
      <c r="G140" s="16" t="s">
        <v>94</v>
      </c>
      <c r="H140" s="16" t="s">
        <v>477</v>
      </c>
      <c r="I140" s="7" t="s">
        <v>478</v>
      </c>
      <c r="J140" s="16" t="s">
        <v>231</v>
      </c>
    </row>
    <row r="141" customFormat="false" ht="99.75" hidden="false" customHeight="false" outlineLevel="0" collapsed="false">
      <c r="A141" s="7" t="n">
        <v>134</v>
      </c>
      <c r="B141" s="16" t="s">
        <v>417</v>
      </c>
      <c r="C141" s="16" t="s">
        <v>479</v>
      </c>
      <c r="D141" s="17" t="n">
        <v>45535</v>
      </c>
      <c r="E141" s="7" t="s">
        <v>433</v>
      </c>
      <c r="F141" s="16" t="s">
        <v>94</v>
      </c>
      <c r="G141" s="16" t="s">
        <v>94</v>
      </c>
      <c r="H141" s="16" t="s">
        <v>480</v>
      </c>
      <c r="I141" s="7" t="n">
        <v>170</v>
      </c>
      <c r="J141" s="16" t="s">
        <v>481</v>
      </c>
    </row>
    <row r="142" customFormat="false" ht="42.75" hidden="false" customHeight="false" outlineLevel="0" collapsed="false">
      <c r="A142" s="7" t="n">
        <v>135</v>
      </c>
      <c r="B142" s="16" t="s">
        <v>417</v>
      </c>
      <c r="C142" s="16" t="s">
        <v>482</v>
      </c>
      <c r="D142" s="17" t="n">
        <v>45535</v>
      </c>
      <c r="E142" s="7" t="s">
        <v>483</v>
      </c>
      <c r="F142" s="16" t="s">
        <v>15</v>
      </c>
      <c r="G142" s="16" t="s">
        <v>94</v>
      </c>
      <c r="H142" s="16" t="s">
        <v>484</v>
      </c>
      <c r="I142" s="7" t="n">
        <v>50</v>
      </c>
      <c r="J142" s="16" t="s">
        <v>485</v>
      </c>
    </row>
    <row r="143" customFormat="false" ht="171" hidden="false" customHeight="false" outlineLevel="0" collapsed="false">
      <c r="A143" s="7" t="n">
        <v>136</v>
      </c>
      <c r="B143" s="16" t="s">
        <v>417</v>
      </c>
      <c r="C143" s="16" t="s">
        <v>486</v>
      </c>
      <c r="D143" s="17" t="n">
        <v>45535</v>
      </c>
      <c r="E143" s="7" t="s">
        <v>63</v>
      </c>
      <c r="F143" s="16" t="s">
        <v>15</v>
      </c>
      <c r="G143" s="16" t="s">
        <v>15</v>
      </c>
      <c r="H143" s="16" t="s">
        <v>487</v>
      </c>
      <c r="I143" s="7" t="n">
        <v>50</v>
      </c>
      <c r="J143" s="16" t="s">
        <v>488</v>
      </c>
    </row>
    <row r="144" customFormat="false" ht="156.75" hidden="false" customHeight="false" outlineLevel="0" collapsed="false">
      <c r="A144" s="7" t="n">
        <v>137</v>
      </c>
      <c r="B144" s="16" t="s">
        <v>417</v>
      </c>
      <c r="C144" s="16" t="s">
        <v>486</v>
      </c>
      <c r="D144" s="17" t="n">
        <v>45535</v>
      </c>
      <c r="E144" s="7" t="s">
        <v>93</v>
      </c>
      <c r="F144" s="16" t="s">
        <v>94</v>
      </c>
      <c r="G144" s="16" t="s">
        <v>94</v>
      </c>
      <c r="H144" s="16" t="s">
        <v>489</v>
      </c>
      <c r="I144" s="7" t="n">
        <v>30</v>
      </c>
      <c r="J144" s="16" t="s">
        <v>490</v>
      </c>
    </row>
    <row r="145" customFormat="false" ht="142.5" hidden="false" customHeight="false" outlineLevel="0" collapsed="false">
      <c r="A145" s="7" t="n">
        <v>138</v>
      </c>
      <c r="B145" s="16" t="s">
        <v>491</v>
      </c>
      <c r="C145" s="16" t="s">
        <v>492</v>
      </c>
      <c r="D145" s="17" t="n">
        <v>45535</v>
      </c>
      <c r="E145" s="7" t="s">
        <v>93</v>
      </c>
      <c r="F145" s="16" t="s">
        <v>15</v>
      </c>
      <c r="G145" s="16" t="s">
        <v>15</v>
      </c>
      <c r="H145" s="16" t="s">
        <v>493</v>
      </c>
      <c r="I145" s="7" t="n">
        <v>25</v>
      </c>
      <c r="J145" s="16" t="s">
        <v>494</v>
      </c>
    </row>
    <row r="146" customFormat="false" ht="71.25" hidden="false" customHeight="false" outlineLevel="0" collapsed="false">
      <c r="A146" s="7" t="n">
        <v>139</v>
      </c>
      <c r="B146" s="16" t="s">
        <v>491</v>
      </c>
      <c r="C146" s="16" t="s">
        <v>495</v>
      </c>
      <c r="D146" s="17" t="n">
        <v>45535</v>
      </c>
      <c r="E146" s="21" t="n">
        <v>0.416666666666667</v>
      </c>
      <c r="F146" s="16" t="s">
        <v>15</v>
      </c>
      <c r="G146" s="16" t="s">
        <v>15</v>
      </c>
      <c r="H146" s="16" t="s">
        <v>496</v>
      </c>
      <c r="I146" s="7" t="n">
        <v>10</v>
      </c>
      <c r="J146" s="16" t="s">
        <v>497</v>
      </c>
    </row>
    <row r="147" customFormat="false" ht="71.25" hidden="false" customHeight="false" outlineLevel="0" collapsed="false">
      <c r="A147" s="7" t="n">
        <v>140</v>
      </c>
      <c r="B147" s="16" t="s">
        <v>491</v>
      </c>
      <c r="C147" s="16" t="s">
        <v>498</v>
      </c>
      <c r="D147" s="17" t="n">
        <v>45535</v>
      </c>
      <c r="E147" s="21" t="n">
        <v>0.416666666666667</v>
      </c>
      <c r="F147" s="16" t="s">
        <v>15</v>
      </c>
      <c r="G147" s="16" t="s">
        <v>15</v>
      </c>
      <c r="H147" s="16" t="s">
        <v>499</v>
      </c>
      <c r="I147" s="7" t="n">
        <v>30</v>
      </c>
      <c r="J147" s="16" t="s">
        <v>499</v>
      </c>
    </row>
    <row r="148" customFormat="false" ht="42.75" hidden="false" customHeight="false" outlineLevel="0" collapsed="false">
      <c r="A148" s="7" t="n">
        <v>141</v>
      </c>
      <c r="B148" s="16" t="s">
        <v>491</v>
      </c>
      <c r="C148" s="16" t="s">
        <v>500</v>
      </c>
      <c r="D148" s="7" t="s">
        <v>501</v>
      </c>
      <c r="E148" s="7" t="s">
        <v>501</v>
      </c>
      <c r="F148" s="16" t="s">
        <v>15</v>
      </c>
      <c r="G148" s="16" t="s">
        <v>15</v>
      </c>
      <c r="H148" s="16" t="s">
        <v>502</v>
      </c>
      <c r="I148" s="7" t="n">
        <v>20</v>
      </c>
      <c r="J148" s="16" t="s">
        <v>503</v>
      </c>
    </row>
    <row r="149" customFormat="false" ht="57" hidden="false" customHeight="false" outlineLevel="0" collapsed="false">
      <c r="A149" s="7" t="n">
        <v>142</v>
      </c>
      <c r="B149" s="16" t="s">
        <v>491</v>
      </c>
      <c r="C149" s="16" t="s">
        <v>504</v>
      </c>
      <c r="D149" s="7" t="s">
        <v>501</v>
      </c>
      <c r="E149" s="7" t="s">
        <v>501</v>
      </c>
      <c r="F149" s="16" t="s">
        <v>15</v>
      </c>
      <c r="G149" s="16" t="s">
        <v>15</v>
      </c>
      <c r="H149" s="16" t="s">
        <v>505</v>
      </c>
      <c r="I149" s="7" t="n">
        <v>20</v>
      </c>
      <c r="J149" s="16" t="s">
        <v>506</v>
      </c>
    </row>
    <row r="150" customFormat="false" ht="42.75" hidden="false" customHeight="false" outlineLevel="0" collapsed="false">
      <c r="A150" s="7" t="n">
        <v>143</v>
      </c>
      <c r="B150" s="16" t="s">
        <v>491</v>
      </c>
      <c r="C150" s="16" t="s">
        <v>501</v>
      </c>
      <c r="D150" s="7" t="s">
        <v>501</v>
      </c>
      <c r="E150" s="7" t="s">
        <v>501</v>
      </c>
      <c r="F150" s="16" t="s">
        <v>15</v>
      </c>
      <c r="G150" s="16" t="s">
        <v>15</v>
      </c>
      <c r="H150" s="16" t="s">
        <v>507</v>
      </c>
      <c r="I150" s="7" t="n">
        <v>25</v>
      </c>
      <c r="J150" s="16" t="s">
        <v>503</v>
      </c>
    </row>
    <row r="151" customFormat="false" ht="42.75" hidden="false" customHeight="false" outlineLevel="0" collapsed="false">
      <c r="A151" s="7" t="n">
        <v>144</v>
      </c>
      <c r="B151" s="16" t="s">
        <v>491</v>
      </c>
      <c r="C151" s="16" t="s">
        <v>508</v>
      </c>
      <c r="D151" s="7" t="s">
        <v>501</v>
      </c>
      <c r="E151" s="7" t="s">
        <v>501</v>
      </c>
      <c r="F151" s="16" t="s">
        <v>15</v>
      </c>
      <c r="G151" s="16" t="s">
        <v>15</v>
      </c>
      <c r="H151" s="16" t="s">
        <v>502</v>
      </c>
      <c r="I151" s="7" t="n">
        <v>10</v>
      </c>
      <c r="J151" s="16" t="s">
        <v>503</v>
      </c>
    </row>
    <row r="152" customFormat="false" ht="71.25" hidden="false" customHeight="false" outlineLevel="0" collapsed="false">
      <c r="A152" s="7" t="n">
        <v>145</v>
      </c>
      <c r="B152" s="16" t="s">
        <v>491</v>
      </c>
      <c r="C152" s="16" t="s">
        <v>509</v>
      </c>
      <c r="D152" s="17" t="n">
        <v>45535</v>
      </c>
      <c r="E152" s="7" t="s">
        <v>501</v>
      </c>
      <c r="F152" s="16" t="s">
        <v>15</v>
      </c>
      <c r="G152" s="16" t="s">
        <v>510</v>
      </c>
      <c r="H152" s="16" t="s">
        <v>511</v>
      </c>
      <c r="I152" s="7" t="s">
        <v>512</v>
      </c>
      <c r="J152" s="16" t="s">
        <v>513</v>
      </c>
    </row>
    <row r="153" customFormat="false" ht="42.75" hidden="false" customHeight="false" outlineLevel="0" collapsed="false">
      <c r="A153" s="7" t="n">
        <v>146</v>
      </c>
      <c r="B153" s="16" t="s">
        <v>491</v>
      </c>
      <c r="C153" s="16" t="s">
        <v>514</v>
      </c>
      <c r="D153" s="17" t="n">
        <v>45535</v>
      </c>
      <c r="E153" s="7" t="s">
        <v>501</v>
      </c>
      <c r="F153" s="16" t="s">
        <v>15</v>
      </c>
      <c r="G153" s="16" t="s">
        <v>515</v>
      </c>
      <c r="H153" s="16" t="s">
        <v>511</v>
      </c>
      <c r="I153" s="7" t="n">
        <v>8000</v>
      </c>
      <c r="J153" s="16" t="s">
        <v>516</v>
      </c>
    </row>
    <row r="154" customFormat="false" ht="42.75" hidden="false" customHeight="false" outlineLevel="0" collapsed="false">
      <c r="A154" s="7" t="n">
        <v>147</v>
      </c>
      <c r="B154" s="16" t="s">
        <v>491</v>
      </c>
      <c r="C154" s="16" t="s">
        <v>517</v>
      </c>
      <c r="D154" s="17" t="n">
        <v>45535</v>
      </c>
      <c r="E154" s="7" t="s">
        <v>501</v>
      </c>
      <c r="F154" s="16" t="s">
        <v>15</v>
      </c>
      <c r="G154" s="16" t="s">
        <v>518</v>
      </c>
      <c r="H154" s="16" t="s">
        <v>511</v>
      </c>
      <c r="I154" s="7" t="n">
        <v>2000</v>
      </c>
      <c r="J154" s="16" t="s">
        <v>516</v>
      </c>
    </row>
    <row r="155" customFormat="false" ht="42.75" hidden="false" customHeight="false" outlineLevel="0" collapsed="false">
      <c r="A155" s="7" t="n">
        <v>148</v>
      </c>
      <c r="B155" s="16" t="s">
        <v>491</v>
      </c>
      <c r="C155" s="16" t="s">
        <v>519</v>
      </c>
      <c r="D155" s="17" t="n">
        <v>45535</v>
      </c>
      <c r="E155" s="7" t="s">
        <v>438</v>
      </c>
      <c r="F155" s="16" t="s">
        <v>22</v>
      </c>
      <c r="G155" s="16" t="s">
        <v>520</v>
      </c>
      <c r="H155" s="16" t="s">
        <v>521</v>
      </c>
      <c r="I155" s="7" t="s">
        <v>522</v>
      </c>
      <c r="J155" s="16" t="s">
        <v>523</v>
      </c>
    </row>
    <row r="156" customFormat="false" ht="57" hidden="false" customHeight="false" outlineLevel="0" collapsed="false">
      <c r="A156" s="7" t="n">
        <v>149</v>
      </c>
      <c r="B156" s="16" t="s">
        <v>491</v>
      </c>
      <c r="C156" s="16" t="s">
        <v>524</v>
      </c>
      <c r="D156" s="17" t="n">
        <v>45535</v>
      </c>
      <c r="E156" s="7" t="s">
        <v>286</v>
      </c>
      <c r="F156" s="16" t="s">
        <v>15</v>
      </c>
      <c r="G156" s="16" t="s">
        <v>525</v>
      </c>
      <c r="H156" s="16" t="s">
        <v>526</v>
      </c>
      <c r="I156" s="7" t="s">
        <v>527</v>
      </c>
      <c r="J156" s="16" t="s">
        <v>528</v>
      </c>
    </row>
    <row r="157" customFormat="false" ht="57" hidden="false" customHeight="false" outlineLevel="0" collapsed="false">
      <c r="A157" s="7" t="n">
        <v>150</v>
      </c>
      <c r="B157" s="16" t="s">
        <v>491</v>
      </c>
      <c r="C157" s="16" t="s">
        <v>524</v>
      </c>
      <c r="D157" s="17" t="n">
        <v>45535</v>
      </c>
      <c r="E157" s="7" t="s">
        <v>343</v>
      </c>
      <c r="F157" s="16" t="s">
        <v>15</v>
      </c>
      <c r="G157" s="16" t="s">
        <v>529</v>
      </c>
      <c r="H157" s="16" t="s">
        <v>530</v>
      </c>
      <c r="I157" s="7" t="s">
        <v>531</v>
      </c>
      <c r="J157" s="16" t="s">
        <v>34</v>
      </c>
    </row>
    <row r="158" customFormat="false" ht="42.75" hidden="false" customHeight="false" outlineLevel="0" collapsed="false">
      <c r="A158" s="7" t="n">
        <v>151</v>
      </c>
      <c r="B158" s="16" t="s">
        <v>491</v>
      </c>
      <c r="C158" s="16" t="s">
        <v>532</v>
      </c>
      <c r="D158" s="17" t="n">
        <v>45535</v>
      </c>
      <c r="E158" s="7" t="s">
        <v>63</v>
      </c>
      <c r="F158" s="16" t="s">
        <v>15</v>
      </c>
      <c r="G158" s="16" t="s">
        <v>533</v>
      </c>
      <c r="H158" s="16" t="s">
        <v>534</v>
      </c>
      <c r="I158" s="7" t="n">
        <v>10</v>
      </c>
      <c r="J158" s="16" t="s">
        <v>535</v>
      </c>
    </row>
    <row r="159" customFormat="false" ht="199.5" hidden="false" customHeight="false" outlineLevel="0" collapsed="false">
      <c r="A159" s="7" t="n">
        <v>152</v>
      </c>
      <c r="B159" s="16" t="s">
        <v>491</v>
      </c>
      <c r="C159" s="16" t="s">
        <v>536</v>
      </c>
      <c r="D159" s="17" t="n">
        <v>45535</v>
      </c>
      <c r="E159" s="7" t="s">
        <v>537</v>
      </c>
      <c r="F159" s="16" t="s">
        <v>15</v>
      </c>
      <c r="G159" s="16" t="s">
        <v>538</v>
      </c>
      <c r="H159" s="16" t="s">
        <v>539</v>
      </c>
      <c r="I159" s="7" t="n">
        <v>30</v>
      </c>
      <c r="J159" s="16" t="s">
        <v>540</v>
      </c>
    </row>
    <row r="160" customFormat="false" ht="270.75" hidden="false" customHeight="false" outlineLevel="0" collapsed="false">
      <c r="A160" s="7" t="n">
        <v>153</v>
      </c>
      <c r="B160" s="16" t="s">
        <v>491</v>
      </c>
      <c r="C160" s="16" t="s">
        <v>541</v>
      </c>
      <c r="D160" s="17" t="n">
        <v>45535</v>
      </c>
      <c r="E160" s="18" t="n">
        <v>0.666666666666667</v>
      </c>
      <c r="F160" s="16" t="s">
        <v>15</v>
      </c>
      <c r="G160" s="16" t="s">
        <v>542</v>
      </c>
      <c r="H160" s="16" t="s">
        <v>543</v>
      </c>
      <c r="I160" s="7" t="n">
        <v>1000</v>
      </c>
      <c r="J160" s="16" t="s">
        <v>544</v>
      </c>
    </row>
    <row r="161" customFormat="false" ht="42.75" hidden="false" customHeight="false" outlineLevel="0" collapsed="false">
      <c r="A161" s="7" t="n">
        <v>154</v>
      </c>
      <c r="B161" s="16" t="s">
        <v>491</v>
      </c>
      <c r="C161" s="16" t="s">
        <v>545</v>
      </c>
      <c r="D161" s="17" t="n">
        <v>45535</v>
      </c>
      <c r="E161" s="7" t="s">
        <v>134</v>
      </c>
      <c r="F161" s="16" t="s">
        <v>15</v>
      </c>
      <c r="G161" s="16" t="s">
        <v>15</v>
      </c>
      <c r="H161" s="16" t="s">
        <v>546</v>
      </c>
      <c r="I161" s="7" t="n">
        <v>1000</v>
      </c>
      <c r="J161" s="16" t="s">
        <v>34</v>
      </c>
    </row>
    <row r="162" customFormat="false" ht="42.75" hidden="false" customHeight="false" outlineLevel="0" collapsed="false">
      <c r="A162" s="7" t="n">
        <v>155</v>
      </c>
      <c r="B162" s="16" t="s">
        <v>491</v>
      </c>
      <c r="C162" s="16" t="s">
        <v>547</v>
      </c>
      <c r="D162" s="17" t="n">
        <v>45535</v>
      </c>
      <c r="E162" s="7" t="s">
        <v>268</v>
      </c>
      <c r="F162" s="16" t="s">
        <v>15</v>
      </c>
      <c r="G162" s="16" t="s">
        <v>548</v>
      </c>
      <c r="H162" s="16" t="s">
        <v>549</v>
      </c>
      <c r="I162" s="7" t="n">
        <v>70</v>
      </c>
      <c r="J162" s="16" t="s">
        <v>550</v>
      </c>
    </row>
    <row r="163" customFormat="false" ht="14.25" hidden="false" customHeight="true" outlineLevel="0" collapsed="false">
      <c r="A163" s="10" t="s">
        <v>551</v>
      </c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42.75" hidden="false" customHeight="false" outlineLevel="0" collapsed="false">
      <c r="A164" s="7" t="n">
        <v>156</v>
      </c>
      <c r="B164" s="16" t="s">
        <v>552</v>
      </c>
      <c r="C164" s="16" t="s">
        <v>553</v>
      </c>
      <c r="D164" s="17" t="n">
        <v>45535</v>
      </c>
      <c r="E164" s="36" t="n">
        <v>0.5</v>
      </c>
      <c r="F164" s="16" t="s">
        <v>94</v>
      </c>
      <c r="G164" s="16" t="s">
        <v>94</v>
      </c>
      <c r="H164" s="16" t="s">
        <v>554</v>
      </c>
      <c r="I164" s="7" t="n">
        <v>50</v>
      </c>
      <c r="J164" s="16" t="s">
        <v>555</v>
      </c>
    </row>
    <row r="165" customFormat="false" ht="42.75" hidden="false" customHeight="false" outlineLevel="0" collapsed="false">
      <c r="A165" s="7" t="n">
        <v>157</v>
      </c>
      <c r="B165" s="16" t="s">
        <v>556</v>
      </c>
      <c r="C165" s="16" t="s">
        <v>557</v>
      </c>
      <c r="D165" s="7" t="s">
        <v>133</v>
      </c>
      <c r="E165" s="7" t="s">
        <v>558</v>
      </c>
      <c r="F165" s="16" t="s">
        <v>15</v>
      </c>
      <c r="G165" s="16" t="s">
        <v>559</v>
      </c>
      <c r="H165" s="16" t="s">
        <v>560</v>
      </c>
      <c r="I165" s="7" t="s">
        <v>561</v>
      </c>
      <c r="J165" s="16" t="s">
        <v>562</v>
      </c>
    </row>
    <row r="166" customFormat="false" ht="85.5" hidden="false" customHeight="false" outlineLevel="0" collapsed="false">
      <c r="A166" s="7" t="n">
        <v>158</v>
      </c>
      <c r="B166" s="16" t="s">
        <v>556</v>
      </c>
      <c r="C166" s="16" t="s">
        <v>563</v>
      </c>
      <c r="D166" s="17" t="n">
        <v>45535</v>
      </c>
      <c r="E166" s="7" t="s">
        <v>85</v>
      </c>
      <c r="F166" s="16" t="s">
        <v>94</v>
      </c>
      <c r="G166" s="16" t="s">
        <v>564</v>
      </c>
      <c r="H166" s="16" t="s">
        <v>565</v>
      </c>
      <c r="I166" s="7" t="n">
        <v>12</v>
      </c>
      <c r="J166" s="16" t="s">
        <v>566</v>
      </c>
    </row>
    <row r="167" customFormat="false" ht="42.75" hidden="false" customHeight="false" outlineLevel="0" collapsed="false">
      <c r="A167" s="7" t="n">
        <v>159</v>
      </c>
      <c r="B167" s="16" t="s">
        <v>567</v>
      </c>
      <c r="C167" s="16" t="s">
        <v>568</v>
      </c>
      <c r="D167" s="17" t="n">
        <v>45535</v>
      </c>
      <c r="E167" s="7" t="s">
        <v>66</v>
      </c>
      <c r="F167" s="16" t="s">
        <v>143</v>
      </c>
      <c r="G167" s="16" t="s">
        <v>569</v>
      </c>
      <c r="H167" s="16" t="s">
        <v>570</v>
      </c>
      <c r="I167" s="7" t="n">
        <v>14</v>
      </c>
      <c r="J167" s="16" t="s">
        <v>65</v>
      </c>
    </row>
    <row r="168" customFormat="false" ht="128.25" hidden="false" customHeight="false" outlineLevel="0" collapsed="false">
      <c r="A168" s="7" t="n">
        <v>160</v>
      </c>
      <c r="B168" s="16" t="s">
        <v>567</v>
      </c>
      <c r="C168" s="16" t="s">
        <v>568</v>
      </c>
      <c r="D168" s="17" t="n">
        <v>45535</v>
      </c>
      <c r="E168" s="7" t="s">
        <v>66</v>
      </c>
      <c r="F168" s="16" t="s">
        <v>143</v>
      </c>
      <c r="G168" s="16" t="s">
        <v>571</v>
      </c>
      <c r="H168" s="16" t="s">
        <v>572</v>
      </c>
      <c r="I168" s="7" t="n">
        <v>30</v>
      </c>
      <c r="J168" s="16" t="s">
        <v>573</v>
      </c>
    </row>
    <row r="169" customFormat="false" ht="85.5" hidden="false" customHeight="false" outlineLevel="0" collapsed="false">
      <c r="A169" s="7" t="n">
        <v>161</v>
      </c>
      <c r="B169" s="23" t="s">
        <v>574</v>
      </c>
      <c r="C169" s="23" t="s">
        <v>575</v>
      </c>
      <c r="D169" s="17" t="n">
        <v>45535</v>
      </c>
      <c r="E169" s="25" t="s">
        <v>576</v>
      </c>
      <c r="F169" s="23" t="s">
        <v>15</v>
      </c>
      <c r="G169" s="23" t="s">
        <v>577</v>
      </c>
      <c r="H169" s="23" t="s">
        <v>578</v>
      </c>
      <c r="I169" s="25" t="s">
        <v>579</v>
      </c>
      <c r="J169" s="23" t="s">
        <v>580</v>
      </c>
    </row>
    <row r="170" customFormat="false" ht="71.25" hidden="false" customHeight="false" outlineLevel="0" collapsed="false">
      <c r="A170" s="7" t="n">
        <v>162</v>
      </c>
      <c r="B170" s="23" t="s">
        <v>574</v>
      </c>
      <c r="C170" s="23" t="s">
        <v>581</v>
      </c>
      <c r="D170" s="17" t="n">
        <v>45535</v>
      </c>
      <c r="E170" s="25" t="s">
        <v>582</v>
      </c>
      <c r="F170" s="23" t="s">
        <v>15</v>
      </c>
      <c r="G170" s="23" t="s">
        <v>583</v>
      </c>
      <c r="H170" s="23" t="s">
        <v>584</v>
      </c>
      <c r="I170" s="25" t="s">
        <v>585</v>
      </c>
      <c r="J170" s="23" t="s">
        <v>586</v>
      </c>
    </row>
    <row r="171" customFormat="false" ht="71.25" hidden="false" customHeight="false" outlineLevel="0" collapsed="false">
      <c r="A171" s="7" t="n">
        <v>163</v>
      </c>
      <c r="B171" s="23" t="s">
        <v>574</v>
      </c>
      <c r="C171" s="23" t="s">
        <v>581</v>
      </c>
      <c r="D171" s="17" t="n">
        <v>45535</v>
      </c>
      <c r="E171" s="25" t="s">
        <v>587</v>
      </c>
      <c r="F171" s="23" t="s">
        <v>94</v>
      </c>
      <c r="G171" s="23" t="s">
        <v>588</v>
      </c>
      <c r="H171" s="23" t="s">
        <v>589</v>
      </c>
      <c r="I171" s="25" t="s">
        <v>590</v>
      </c>
      <c r="J171" s="23" t="s">
        <v>113</v>
      </c>
    </row>
    <row r="172" customFormat="false" ht="71.25" hidden="false" customHeight="false" outlineLevel="0" collapsed="false">
      <c r="A172" s="7" t="n">
        <v>164</v>
      </c>
      <c r="B172" s="23" t="s">
        <v>574</v>
      </c>
      <c r="C172" s="23" t="s">
        <v>581</v>
      </c>
      <c r="D172" s="17" t="n">
        <v>45535</v>
      </c>
      <c r="E172" s="25" t="s">
        <v>582</v>
      </c>
      <c r="F172" s="23" t="s">
        <v>15</v>
      </c>
      <c r="G172" s="23" t="s">
        <v>591</v>
      </c>
      <c r="H172" s="23" t="s">
        <v>592</v>
      </c>
      <c r="I172" s="25" t="s">
        <v>593</v>
      </c>
      <c r="J172" s="23" t="s">
        <v>594</v>
      </c>
    </row>
    <row r="173" customFormat="false" ht="42.75" hidden="false" customHeight="false" outlineLevel="0" collapsed="false">
      <c r="A173" s="7" t="n">
        <v>165</v>
      </c>
      <c r="B173" s="16" t="s">
        <v>595</v>
      </c>
      <c r="C173" s="16" t="s">
        <v>596</v>
      </c>
      <c r="D173" s="17" t="n">
        <v>45535</v>
      </c>
      <c r="E173" s="7" t="s">
        <v>93</v>
      </c>
      <c r="F173" s="16" t="s">
        <v>15</v>
      </c>
      <c r="G173" s="16" t="s">
        <v>15</v>
      </c>
      <c r="H173" s="16" t="s">
        <v>597</v>
      </c>
      <c r="I173" s="7" t="n">
        <v>50</v>
      </c>
      <c r="J173" s="16" t="s">
        <v>107</v>
      </c>
    </row>
    <row r="174" customFormat="false" ht="42.75" hidden="false" customHeight="false" outlineLevel="0" collapsed="false">
      <c r="A174" s="7" t="n">
        <v>166</v>
      </c>
      <c r="B174" s="16" t="s">
        <v>595</v>
      </c>
      <c r="C174" s="16" t="s">
        <v>598</v>
      </c>
      <c r="D174" s="17" t="n">
        <v>45535</v>
      </c>
      <c r="E174" s="7" t="s">
        <v>109</v>
      </c>
      <c r="F174" s="16" t="s">
        <v>15</v>
      </c>
      <c r="G174" s="16" t="s">
        <v>599</v>
      </c>
      <c r="H174" s="16" t="s">
        <v>600</v>
      </c>
      <c r="I174" s="7" t="n">
        <v>200</v>
      </c>
      <c r="J174" s="16" t="s">
        <v>601</v>
      </c>
    </row>
    <row r="175" customFormat="false" ht="57" hidden="false" customHeight="false" outlineLevel="0" collapsed="false">
      <c r="A175" s="7" t="n">
        <v>167</v>
      </c>
      <c r="B175" s="16" t="s">
        <v>595</v>
      </c>
      <c r="C175" s="16" t="s">
        <v>602</v>
      </c>
      <c r="D175" s="17" t="n">
        <v>45535</v>
      </c>
      <c r="E175" s="7" t="s">
        <v>343</v>
      </c>
      <c r="F175" s="16" t="s">
        <v>15</v>
      </c>
      <c r="G175" s="16" t="s">
        <v>603</v>
      </c>
      <c r="H175" s="16" t="s">
        <v>600</v>
      </c>
      <c r="I175" s="7" t="n">
        <v>35</v>
      </c>
      <c r="J175" s="16" t="s">
        <v>601</v>
      </c>
    </row>
    <row r="176" customFormat="false" ht="57" hidden="false" customHeight="false" outlineLevel="0" collapsed="false">
      <c r="A176" s="7" t="n">
        <v>168</v>
      </c>
      <c r="B176" s="16" t="s">
        <v>595</v>
      </c>
      <c r="C176" s="16" t="s">
        <v>604</v>
      </c>
      <c r="D176" s="17" t="n">
        <v>45535</v>
      </c>
      <c r="E176" s="7" t="s">
        <v>343</v>
      </c>
      <c r="F176" s="16" t="s">
        <v>15</v>
      </c>
      <c r="G176" s="16" t="s">
        <v>605</v>
      </c>
      <c r="H176" s="16" t="s">
        <v>600</v>
      </c>
      <c r="I176" s="7" t="n">
        <v>50</v>
      </c>
      <c r="J176" s="16" t="s">
        <v>601</v>
      </c>
    </row>
    <row r="177" customFormat="false" ht="71.25" hidden="false" customHeight="false" outlineLevel="0" collapsed="false">
      <c r="A177" s="7" t="n">
        <v>169</v>
      </c>
      <c r="B177" s="16" t="s">
        <v>595</v>
      </c>
      <c r="C177" s="16" t="s">
        <v>606</v>
      </c>
      <c r="D177" s="17" t="n">
        <v>45535</v>
      </c>
      <c r="E177" s="7" t="s">
        <v>109</v>
      </c>
      <c r="F177" s="16" t="s">
        <v>15</v>
      </c>
      <c r="G177" s="16" t="s">
        <v>607</v>
      </c>
      <c r="H177" s="16" t="s">
        <v>608</v>
      </c>
      <c r="I177" s="7" t="n">
        <v>100</v>
      </c>
      <c r="J177" s="16" t="s">
        <v>601</v>
      </c>
    </row>
    <row r="178" customFormat="false" ht="57" hidden="false" customHeight="false" outlineLevel="0" collapsed="false">
      <c r="A178" s="7" t="n">
        <v>170</v>
      </c>
      <c r="B178" s="16" t="s">
        <v>595</v>
      </c>
      <c r="C178" s="16" t="s">
        <v>609</v>
      </c>
      <c r="D178" s="7" t="s">
        <v>41</v>
      </c>
      <c r="E178" s="7" t="s">
        <v>610</v>
      </c>
      <c r="F178" s="16" t="s">
        <v>15</v>
      </c>
      <c r="G178" s="16" t="s">
        <v>15</v>
      </c>
      <c r="H178" s="16" t="s">
        <v>611</v>
      </c>
      <c r="I178" s="7" t="n">
        <v>29</v>
      </c>
      <c r="J178" s="16" t="s">
        <v>612</v>
      </c>
    </row>
    <row r="179" customFormat="false" ht="57" hidden="false" customHeight="false" outlineLevel="0" collapsed="false">
      <c r="A179" s="7" t="n">
        <v>171</v>
      </c>
      <c r="B179" s="16" t="s">
        <v>595</v>
      </c>
      <c r="C179" s="16" t="s">
        <v>613</v>
      </c>
      <c r="D179" s="17" t="n">
        <v>45535</v>
      </c>
      <c r="E179" s="7" t="s">
        <v>614</v>
      </c>
      <c r="F179" s="16" t="s">
        <v>15</v>
      </c>
      <c r="G179" s="16" t="s">
        <v>15</v>
      </c>
      <c r="H179" s="16" t="s">
        <v>615</v>
      </c>
      <c r="I179" s="7" t="s">
        <v>616</v>
      </c>
      <c r="J179" s="16" t="s">
        <v>617</v>
      </c>
    </row>
    <row r="180" customFormat="false" ht="28.5" hidden="false" customHeight="false" outlineLevel="0" collapsed="false">
      <c r="A180" s="7" t="n">
        <v>172</v>
      </c>
      <c r="B180" s="16" t="s">
        <v>595</v>
      </c>
      <c r="C180" s="16" t="s">
        <v>618</v>
      </c>
      <c r="D180" s="17" t="n">
        <v>45535</v>
      </c>
      <c r="E180" s="18" t="n">
        <v>0.416666666666667</v>
      </c>
      <c r="F180" s="16" t="s">
        <v>94</v>
      </c>
      <c r="G180" s="16" t="s">
        <v>94</v>
      </c>
      <c r="H180" s="16" t="s">
        <v>619</v>
      </c>
      <c r="I180" s="7" t="n">
        <v>20</v>
      </c>
      <c r="J180" s="16" t="s">
        <v>247</v>
      </c>
    </row>
    <row r="181" customFormat="false" ht="71.25" hidden="false" customHeight="false" outlineLevel="0" collapsed="false">
      <c r="A181" s="7" t="n">
        <v>173</v>
      </c>
      <c r="B181" s="16" t="s">
        <v>620</v>
      </c>
      <c r="C181" s="16" t="s">
        <v>621</v>
      </c>
      <c r="D181" s="17" t="n">
        <v>45535</v>
      </c>
      <c r="E181" s="7" t="s">
        <v>622</v>
      </c>
      <c r="F181" s="16" t="s">
        <v>15</v>
      </c>
      <c r="G181" s="16" t="s">
        <v>94</v>
      </c>
      <c r="H181" s="16" t="s">
        <v>623</v>
      </c>
      <c r="I181" s="7" t="n">
        <v>100</v>
      </c>
      <c r="J181" s="16" t="s">
        <v>624</v>
      </c>
    </row>
    <row r="182" customFormat="false" ht="28.5" hidden="false" customHeight="false" outlineLevel="0" collapsed="false">
      <c r="A182" s="7" t="n">
        <v>174</v>
      </c>
      <c r="B182" s="16" t="s">
        <v>625</v>
      </c>
      <c r="C182" s="16" t="s">
        <v>626</v>
      </c>
      <c r="D182" s="17" t="n">
        <v>45535</v>
      </c>
      <c r="E182" s="7" t="s">
        <v>93</v>
      </c>
      <c r="F182" s="16" t="s">
        <v>94</v>
      </c>
      <c r="G182" s="16" t="s">
        <v>94</v>
      </c>
      <c r="H182" s="16" t="s">
        <v>627</v>
      </c>
      <c r="I182" s="7" t="n">
        <v>21</v>
      </c>
      <c r="J182" s="16"/>
    </row>
    <row r="183" customFormat="false" ht="42.75" hidden="false" customHeight="false" outlineLevel="0" collapsed="false">
      <c r="A183" s="7" t="n">
        <v>175</v>
      </c>
      <c r="B183" s="16" t="s">
        <v>625</v>
      </c>
      <c r="C183" s="16" t="s">
        <v>628</v>
      </c>
      <c r="D183" s="17" t="n">
        <v>45535</v>
      </c>
      <c r="E183" s="7" t="s">
        <v>63</v>
      </c>
      <c r="F183" s="16" t="s">
        <v>15</v>
      </c>
      <c r="G183" s="16" t="s">
        <v>15</v>
      </c>
      <c r="H183" s="16" t="s">
        <v>629</v>
      </c>
      <c r="I183" s="7" t="n">
        <v>20</v>
      </c>
      <c r="J183" s="16" t="s">
        <v>562</v>
      </c>
    </row>
    <row r="184" customFormat="false" ht="42.75" hidden="false" customHeight="false" outlineLevel="0" collapsed="false">
      <c r="A184" s="7" t="n">
        <v>176</v>
      </c>
      <c r="B184" s="16" t="s">
        <v>625</v>
      </c>
      <c r="C184" s="16" t="s">
        <v>630</v>
      </c>
      <c r="D184" s="17" t="n">
        <v>45535</v>
      </c>
      <c r="E184" s="7" t="s">
        <v>587</v>
      </c>
      <c r="F184" s="16" t="s">
        <v>15</v>
      </c>
      <c r="G184" s="16" t="s">
        <v>15</v>
      </c>
      <c r="H184" s="16" t="s">
        <v>631</v>
      </c>
      <c r="I184" s="7" t="n">
        <v>20</v>
      </c>
      <c r="J184" s="16" t="s">
        <v>562</v>
      </c>
    </row>
    <row r="185" customFormat="false" ht="71.25" hidden="false" customHeight="false" outlineLevel="0" collapsed="false">
      <c r="A185" s="7" t="n">
        <v>177</v>
      </c>
      <c r="B185" s="16" t="s">
        <v>632</v>
      </c>
      <c r="C185" s="16" t="s">
        <v>633</v>
      </c>
      <c r="D185" s="17" t="n">
        <v>45535</v>
      </c>
      <c r="E185" s="7" t="s">
        <v>63</v>
      </c>
      <c r="F185" s="16" t="s">
        <v>22</v>
      </c>
      <c r="G185" s="16" t="s">
        <v>634</v>
      </c>
      <c r="H185" s="16" t="s">
        <v>635</v>
      </c>
      <c r="I185" s="7" t="n">
        <v>50</v>
      </c>
      <c r="J185" s="16" t="s">
        <v>636</v>
      </c>
    </row>
    <row r="186" customFormat="false" ht="42.75" hidden="false" customHeight="false" outlineLevel="0" collapsed="false">
      <c r="A186" s="7" t="n">
        <v>178</v>
      </c>
      <c r="B186" s="16" t="s">
        <v>632</v>
      </c>
      <c r="C186" s="16" t="s">
        <v>633</v>
      </c>
      <c r="D186" s="17" t="n">
        <v>45535</v>
      </c>
      <c r="E186" s="7" t="s">
        <v>63</v>
      </c>
      <c r="F186" s="16" t="s">
        <v>637</v>
      </c>
      <c r="G186" s="16" t="s">
        <v>638</v>
      </c>
      <c r="H186" s="16" t="s">
        <v>639</v>
      </c>
      <c r="I186" s="7" t="n">
        <v>15</v>
      </c>
      <c r="J186" s="16" t="s">
        <v>640</v>
      </c>
    </row>
    <row r="187" customFormat="false" ht="42.75" hidden="false" customHeight="false" outlineLevel="0" collapsed="false">
      <c r="A187" s="7" t="n">
        <v>179</v>
      </c>
      <c r="B187" s="16" t="s">
        <v>632</v>
      </c>
      <c r="C187" s="16" t="s">
        <v>633</v>
      </c>
      <c r="D187" s="17" t="n">
        <v>45535</v>
      </c>
      <c r="E187" s="7" t="s">
        <v>93</v>
      </c>
      <c r="F187" s="16" t="s">
        <v>637</v>
      </c>
      <c r="G187" s="16" t="s">
        <v>641</v>
      </c>
      <c r="H187" s="16" t="s">
        <v>642</v>
      </c>
      <c r="I187" s="7" t="n">
        <v>15</v>
      </c>
      <c r="J187" s="16" t="s">
        <v>636</v>
      </c>
    </row>
    <row r="188" customFormat="false" ht="28.5" hidden="false" customHeight="false" outlineLevel="0" collapsed="false">
      <c r="A188" s="7" t="n">
        <v>180</v>
      </c>
      <c r="B188" s="16" t="s">
        <v>632</v>
      </c>
      <c r="C188" s="16" t="s">
        <v>633</v>
      </c>
      <c r="D188" s="17" t="n">
        <v>45535</v>
      </c>
      <c r="E188" s="7" t="s">
        <v>109</v>
      </c>
      <c r="F188" s="16" t="s">
        <v>22</v>
      </c>
      <c r="G188" s="16" t="s">
        <v>643</v>
      </c>
      <c r="H188" s="16" t="s">
        <v>644</v>
      </c>
      <c r="I188" s="7" t="n">
        <v>15</v>
      </c>
      <c r="J188" s="16" t="s">
        <v>636</v>
      </c>
    </row>
    <row r="189" customFormat="false" ht="156.75" hidden="false" customHeight="false" outlineLevel="0" collapsed="false">
      <c r="A189" s="7" t="n">
        <v>181</v>
      </c>
      <c r="B189" s="16" t="s">
        <v>645</v>
      </c>
      <c r="C189" s="16" t="s">
        <v>646</v>
      </c>
      <c r="D189" s="17" t="n">
        <v>45535</v>
      </c>
      <c r="E189" s="37" t="n">
        <v>0.708333333333333</v>
      </c>
      <c r="F189" s="16" t="s">
        <v>15</v>
      </c>
      <c r="G189" s="16" t="s">
        <v>647</v>
      </c>
      <c r="H189" s="16" t="s">
        <v>648</v>
      </c>
      <c r="I189" s="7" t="n">
        <v>120</v>
      </c>
      <c r="J189" s="16" t="s">
        <v>649</v>
      </c>
    </row>
    <row r="190" customFormat="false" ht="171" hidden="false" customHeight="false" outlineLevel="0" collapsed="false">
      <c r="A190" s="7" t="n">
        <v>182</v>
      </c>
      <c r="B190" s="16" t="s">
        <v>650</v>
      </c>
      <c r="C190" s="16" t="s">
        <v>651</v>
      </c>
      <c r="D190" s="17" t="n">
        <v>45535</v>
      </c>
      <c r="E190" s="37" t="s">
        <v>652</v>
      </c>
      <c r="F190" s="16" t="s">
        <v>15</v>
      </c>
      <c r="G190" s="16" t="s">
        <v>653</v>
      </c>
      <c r="H190" s="16" t="s">
        <v>654</v>
      </c>
      <c r="I190" s="7" t="n">
        <v>35</v>
      </c>
      <c r="J190" s="16" t="s">
        <v>655</v>
      </c>
    </row>
    <row r="191" customFormat="false" ht="57" hidden="false" customHeight="false" outlineLevel="0" collapsed="false">
      <c r="A191" s="7" t="n">
        <v>183</v>
      </c>
      <c r="B191" s="16" t="s">
        <v>650</v>
      </c>
      <c r="C191" s="16" t="s">
        <v>656</v>
      </c>
      <c r="D191" s="17" t="n">
        <v>45535</v>
      </c>
      <c r="E191" s="37" t="s">
        <v>501</v>
      </c>
      <c r="F191" s="16" t="s">
        <v>15</v>
      </c>
      <c r="G191" s="16" t="s">
        <v>657</v>
      </c>
      <c r="H191" s="16" t="s">
        <v>658</v>
      </c>
      <c r="I191" s="7" t="n">
        <v>150</v>
      </c>
      <c r="J191" s="16" t="s">
        <v>118</v>
      </c>
    </row>
    <row r="192" customFormat="false" ht="85.5" hidden="false" customHeight="false" outlineLevel="0" collapsed="false">
      <c r="A192" s="7" t="n">
        <v>184</v>
      </c>
      <c r="B192" s="16" t="s">
        <v>650</v>
      </c>
      <c r="C192" s="16" t="s">
        <v>659</v>
      </c>
      <c r="D192" s="17" t="n">
        <v>45535</v>
      </c>
      <c r="E192" s="37" t="s">
        <v>501</v>
      </c>
      <c r="F192" s="16" t="s">
        <v>15</v>
      </c>
      <c r="G192" s="16" t="s">
        <v>660</v>
      </c>
      <c r="H192" s="16" t="s">
        <v>661</v>
      </c>
      <c r="I192" s="7" t="n">
        <v>200</v>
      </c>
      <c r="J192" s="16" t="s">
        <v>662</v>
      </c>
    </row>
    <row r="193" customFormat="false" ht="99.75" hidden="false" customHeight="false" outlineLevel="0" collapsed="false">
      <c r="A193" s="7" t="n">
        <v>185</v>
      </c>
      <c r="B193" s="16" t="s">
        <v>663</v>
      </c>
      <c r="C193" s="16" t="s">
        <v>664</v>
      </c>
      <c r="D193" s="17" t="n">
        <v>45535</v>
      </c>
      <c r="E193" s="37" t="s">
        <v>63</v>
      </c>
      <c r="F193" s="16" t="s">
        <v>15</v>
      </c>
      <c r="G193" s="16" t="s">
        <v>15</v>
      </c>
      <c r="H193" s="16" t="s">
        <v>665</v>
      </c>
      <c r="I193" s="7" t="n">
        <v>31</v>
      </c>
      <c r="J193" s="16" t="s">
        <v>666</v>
      </c>
    </row>
    <row r="194" customFormat="false" ht="57" hidden="false" customHeight="false" outlineLevel="0" collapsed="false">
      <c r="A194" s="7" t="n">
        <v>186</v>
      </c>
      <c r="B194" s="16" t="s">
        <v>667</v>
      </c>
      <c r="C194" s="16" t="s">
        <v>668</v>
      </c>
      <c r="D194" s="17" t="n">
        <v>45535</v>
      </c>
      <c r="E194" s="34" t="s">
        <v>669</v>
      </c>
      <c r="F194" s="38" t="s">
        <v>94</v>
      </c>
      <c r="G194" s="16" t="s">
        <v>670</v>
      </c>
      <c r="H194" s="16" t="s">
        <v>671</v>
      </c>
      <c r="I194" s="7" t="n">
        <v>16</v>
      </c>
      <c r="J194" s="16" t="s">
        <v>672</v>
      </c>
    </row>
    <row r="195" customFormat="false" ht="42.75" hidden="false" customHeight="false" outlineLevel="0" collapsed="false">
      <c r="A195" s="7" t="n">
        <v>187</v>
      </c>
      <c r="B195" s="16" t="s">
        <v>667</v>
      </c>
      <c r="C195" s="16" t="s">
        <v>673</v>
      </c>
      <c r="D195" s="17" t="n">
        <v>45535</v>
      </c>
      <c r="E195" s="7" t="s">
        <v>63</v>
      </c>
      <c r="F195" s="16" t="s">
        <v>15</v>
      </c>
      <c r="G195" s="16" t="s">
        <v>15</v>
      </c>
      <c r="H195" s="16" t="s">
        <v>674</v>
      </c>
      <c r="I195" s="7" t="n">
        <v>12</v>
      </c>
      <c r="J195" s="16" t="s">
        <v>675</v>
      </c>
    </row>
    <row r="196" customFormat="false" ht="28.5" hidden="false" customHeight="false" outlineLevel="0" collapsed="false">
      <c r="A196" s="7" t="n">
        <v>188</v>
      </c>
      <c r="B196" s="16" t="s">
        <v>676</v>
      </c>
      <c r="C196" s="16" t="s">
        <v>677</v>
      </c>
      <c r="D196" s="17" t="n">
        <v>45535</v>
      </c>
      <c r="E196" s="7" t="s">
        <v>678</v>
      </c>
      <c r="F196" s="16" t="s">
        <v>94</v>
      </c>
      <c r="G196" s="16" t="s">
        <v>679</v>
      </c>
      <c r="H196" s="16" t="s">
        <v>680</v>
      </c>
      <c r="I196" s="7" t="n">
        <v>70</v>
      </c>
      <c r="J196" s="16" t="s">
        <v>681</v>
      </c>
    </row>
    <row r="197" customFormat="false" ht="42.75" hidden="false" customHeight="false" outlineLevel="0" collapsed="false">
      <c r="A197" s="7" t="n">
        <v>189</v>
      </c>
      <c r="B197" s="16" t="s">
        <v>676</v>
      </c>
      <c r="C197" s="16" t="s">
        <v>682</v>
      </c>
      <c r="D197" s="17" t="n">
        <v>45535</v>
      </c>
      <c r="E197" s="18" t="n">
        <v>0.458333333333333</v>
      </c>
      <c r="F197" s="16" t="s">
        <v>15</v>
      </c>
      <c r="G197" s="16" t="s">
        <v>683</v>
      </c>
      <c r="H197" s="16" t="s">
        <v>684</v>
      </c>
      <c r="I197" s="7" t="n">
        <v>15</v>
      </c>
      <c r="J197" s="16" t="s">
        <v>685</v>
      </c>
    </row>
    <row r="198" customFormat="false" ht="71.25" hidden="false" customHeight="false" outlineLevel="0" collapsed="false">
      <c r="A198" s="7" t="n">
        <v>190</v>
      </c>
      <c r="B198" s="16" t="s">
        <v>676</v>
      </c>
      <c r="C198" s="16" t="s">
        <v>686</v>
      </c>
      <c r="D198" s="17" t="n">
        <v>45535</v>
      </c>
      <c r="E198" s="18" t="s">
        <v>687</v>
      </c>
      <c r="F198" s="16" t="s">
        <v>15</v>
      </c>
      <c r="G198" s="16" t="s">
        <v>688</v>
      </c>
      <c r="H198" s="16" t="s">
        <v>689</v>
      </c>
      <c r="I198" s="7" t="n">
        <v>25</v>
      </c>
      <c r="J198" s="16" t="s">
        <v>685</v>
      </c>
    </row>
    <row r="199" customFormat="false" ht="42.75" hidden="false" customHeight="false" outlineLevel="0" collapsed="false">
      <c r="A199" s="7" t="n">
        <v>191</v>
      </c>
      <c r="B199" s="16" t="s">
        <v>676</v>
      </c>
      <c r="C199" s="16" t="s">
        <v>690</v>
      </c>
      <c r="D199" s="17" t="n">
        <v>45535</v>
      </c>
      <c r="E199" s="18" t="n">
        <v>0.5</v>
      </c>
      <c r="F199" s="16" t="s">
        <v>15</v>
      </c>
      <c r="G199" s="16" t="s">
        <v>691</v>
      </c>
      <c r="H199" s="16" t="s">
        <v>692</v>
      </c>
      <c r="I199" s="7" t="n">
        <v>25</v>
      </c>
      <c r="J199" s="16" t="s">
        <v>685</v>
      </c>
    </row>
    <row r="200" customFormat="false" ht="42.75" hidden="false" customHeight="false" outlineLevel="0" collapsed="false">
      <c r="A200" s="7" t="n">
        <v>192</v>
      </c>
      <c r="B200" s="16" t="s">
        <v>676</v>
      </c>
      <c r="C200" s="16" t="s">
        <v>693</v>
      </c>
      <c r="D200" s="17" t="n">
        <v>45535</v>
      </c>
      <c r="E200" s="18" t="n">
        <v>0.5</v>
      </c>
      <c r="F200" s="16" t="s">
        <v>15</v>
      </c>
      <c r="G200" s="16" t="s">
        <v>694</v>
      </c>
      <c r="H200" s="16" t="s">
        <v>695</v>
      </c>
      <c r="I200" s="7" t="n">
        <v>100</v>
      </c>
      <c r="J200" s="16" t="s">
        <v>423</v>
      </c>
    </row>
    <row r="201" customFormat="false" ht="42.75" hidden="false" customHeight="false" outlineLevel="0" collapsed="false">
      <c r="A201" s="7" t="n">
        <v>193</v>
      </c>
      <c r="B201" s="16" t="s">
        <v>676</v>
      </c>
      <c r="C201" s="16" t="s">
        <v>696</v>
      </c>
      <c r="D201" s="17" t="n">
        <v>45535</v>
      </c>
      <c r="E201" s="18" t="n">
        <v>0.541666666666667</v>
      </c>
      <c r="F201" s="16" t="s">
        <v>94</v>
      </c>
      <c r="G201" s="16" t="s">
        <v>697</v>
      </c>
      <c r="H201" s="16" t="s">
        <v>698</v>
      </c>
      <c r="I201" s="7" t="n">
        <v>50</v>
      </c>
      <c r="J201" s="16" t="s">
        <v>34</v>
      </c>
    </row>
    <row r="202" customFormat="false" ht="28.5" hidden="false" customHeight="false" outlineLevel="0" collapsed="false">
      <c r="A202" s="7" t="n">
        <v>194</v>
      </c>
      <c r="B202" s="11" t="s">
        <v>699</v>
      </c>
      <c r="C202" s="11" t="s">
        <v>700</v>
      </c>
      <c r="D202" s="12" t="n">
        <v>45535</v>
      </c>
      <c r="E202" s="13" t="s">
        <v>701</v>
      </c>
      <c r="F202" s="11" t="s">
        <v>94</v>
      </c>
      <c r="G202" s="11" t="s">
        <v>428</v>
      </c>
      <c r="H202" s="11" t="s">
        <v>702</v>
      </c>
      <c r="I202" s="13" t="n">
        <v>1500</v>
      </c>
      <c r="J202" s="11" t="s">
        <v>703</v>
      </c>
    </row>
    <row r="203" s="22" customFormat="true" ht="142.5" hidden="false" customHeight="false" outlineLevel="0" collapsed="false">
      <c r="A203" s="7" t="n">
        <v>195</v>
      </c>
      <c r="B203" s="11" t="s">
        <v>704</v>
      </c>
      <c r="C203" s="11" t="s">
        <v>705</v>
      </c>
      <c r="D203" s="12" t="n">
        <v>45535</v>
      </c>
      <c r="E203" s="13" t="s">
        <v>678</v>
      </c>
      <c r="F203" s="11" t="s">
        <v>15</v>
      </c>
      <c r="G203" s="11" t="s">
        <v>706</v>
      </c>
      <c r="H203" s="11" t="s">
        <v>707</v>
      </c>
      <c r="I203" s="13"/>
      <c r="J203" s="11" t="s">
        <v>708</v>
      </c>
    </row>
    <row r="204" customFormat="false" ht="42.75" hidden="false" customHeight="false" outlineLevel="0" collapsed="false">
      <c r="A204" s="7" t="n">
        <v>196</v>
      </c>
      <c r="B204" s="16" t="s">
        <v>709</v>
      </c>
      <c r="C204" s="16" t="s">
        <v>710</v>
      </c>
      <c r="D204" s="7" t="s">
        <v>711</v>
      </c>
      <c r="E204" s="7" t="s">
        <v>712</v>
      </c>
      <c r="F204" s="16" t="s">
        <v>15</v>
      </c>
      <c r="G204" s="16" t="s">
        <v>15</v>
      </c>
      <c r="H204" s="16" t="s">
        <v>713</v>
      </c>
      <c r="I204" s="7" t="n">
        <v>1000</v>
      </c>
      <c r="J204" s="16" t="s">
        <v>714</v>
      </c>
    </row>
    <row r="205" customFormat="false" ht="42.75" hidden="false" customHeight="false" outlineLevel="0" collapsed="false">
      <c r="A205" s="7" t="n">
        <v>197</v>
      </c>
      <c r="B205" s="16" t="s">
        <v>715</v>
      </c>
      <c r="C205" s="16" t="s">
        <v>716</v>
      </c>
      <c r="D205" s="17" t="n">
        <v>45535</v>
      </c>
      <c r="E205" s="7" t="s">
        <v>717</v>
      </c>
      <c r="F205" s="16" t="s">
        <v>15</v>
      </c>
      <c r="G205" s="16" t="s">
        <v>15</v>
      </c>
      <c r="H205" s="16" t="s">
        <v>511</v>
      </c>
      <c r="I205" s="7" t="s">
        <v>718</v>
      </c>
      <c r="J205" s="16" t="s">
        <v>719</v>
      </c>
    </row>
    <row r="206" customFormat="false" ht="42.75" hidden="false" customHeight="false" outlineLevel="0" collapsed="false">
      <c r="A206" s="7" t="n">
        <v>198</v>
      </c>
      <c r="B206" s="16" t="s">
        <v>715</v>
      </c>
      <c r="C206" s="16" t="s">
        <v>720</v>
      </c>
      <c r="D206" s="17" t="n">
        <v>45535</v>
      </c>
      <c r="E206" s="7" t="s">
        <v>717</v>
      </c>
      <c r="F206" s="16" t="s">
        <v>15</v>
      </c>
      <c r="G206" s="16" t="s">
        <v>15</v>
      </c>
      <c r="H206" s="16" t="s">
        <v>721</v>
      </c>
      <c r="I206" s="7" t="s">
        <v>527</v>
      </c>
      <c r="J206" s="16" t="s">
        <v>719</v>
      </c>
    </row>
    <row r="207" customFormat="false" ht="42.75" hidden="false" customHeight="false" outlineLevel="0" collapsed="false">
      <c r="A207" s="7" t="n">
        <v>199</v>
      </c>
      <c r="B207" s="16" t="s">
        <v>722</v>
      </c>
      <c r="C207" s="16" t="s">
        <v>723</v>
      </c>
      <c r="D207" s="17" t="n">
        <v>45535</v>
      </c>
      <c r="E207" s="7" t="s">
        <v>109</v>
      </c>
      <c r="F207" s="16" t="s">
        <v>143</v>
      </c>
      <c r="G207" s="16" t="s">
        <v>15</v>
      </c>
      <c r="H207" s="16" t="s">
        <v>724</v>
      </c>
      <c r="I207" s="7" t="n">
        <v>100</v>
      </c>
      <c r="J207" s="16" t="s">
        <v>725</v>
      </c>
    </row>
    <row r="208" customFormat="false" ht="42.75" hidden="false" customHeight="false" outlineLevel="0" collapsed="false">
      <c r="A208" s="7" t="n">
        <v>200</v>
      </c>
      <c r="B208" s="16" t="s">
        <v>726</v>
      </c>
      <c r="C208" s="16" t="s">
        <v>727</v>
      </c>
      <c r="D208" s="17" t="n">
        <v>45535</v>
      </c>
      <c r="E208" s="7" t="s">
        <v>63</v>
      </c>
      <c r="F208" s="16" t="s">
        <v>15</v>
      </c>
      <c r="G208" s="16" t="s">
        <v>15</v>
      </c>
      <c r="H208" s="16" t="s">
        <v>728</v>
      </c>
      <c r="I208" s="7" t="n">
        <v>12</v>
      </c>
      <c r="J208" s="16" t="s">
        <v>729</v>
      </c>
    </row>
    <row r="209" customFormat="false" ht="42.75" hidden="false" customHeight="false" outlineLevel="0" collapsed="false">
      <c r="A209" s="7" t="n">
        <v>201</v>
      </c>
      <c r="B209" s="16" t="s">
        <v>726</v>
      </c>
      <c r="C209" s="16" t="s">
        <v>730</v>
      </c>
      <c r="D209" s="17" t="n">
        <v>45535</v>
      </c>
      <c r="E209" s="7" t="s">
        <v>177</v>
      </c>
      <c r="F209" s="16" t="s">
        <v>143</v>
      </c>
      <c r="G209" s="16" t="s">
        <v>731</v>
      </c>
      <c r="H209" s="16" t="s">
        <v>732</v>
      </c>
      <c r="I209" s="7" t="n">
        <v>40</v>
      </c>
      <c r="J209" s="16" t="s">
        <v>733</v>
      </c>
    </row>
    <row r="210" customFormat="false" ht="71.25" hidden="false" customHeight="false" outlineLevel="0" collapsed="false">
      <c r="A210" s="7" t="n">
        <v>202</v>
      </c>
      <c r="B210" s="16" t="s">
        <v>734</v>
      </c>
      <c r="C210" s="16" t="s">
        <v>735</v>
      </c>
      <c r="D210" s="7" t="s">
        <v>41</v>
      </c>
      <c r="E210" s="7" t="s">
        <v>736</v>
      </c>
      <c r="F210" s="16" t="s">
        <v>94</v>
      </c>
      <c r="G210" s="16" t="s">
        <v>737</v>
      </c>
      <c r="H210" s="16"/>
      <c r="I210" s="7" t="s">
        <v>738</v>
      </c>
      <c r="J210" s="16" t="s">
        <v>739</v>
      </c>
    </row>
    <row r="211" customFormat="false" ht="42.75" hidden="false" customHeight="false" outlineLevel="0" collapsed="false">
      <c r="A211" s="7" t="n">
        <v>203</v>
      </c>
      <c r="B211" s="16" t="s">
        <v>740</v>
      </c>
      <c r="C211" s="16" t="s">
        <v>741</v>
      </c>
      <c r="D211" s="17" t="n">
        <v>45535</v>
      </c>
      <c r="E211" s="37" t="n">
        <v>0.583333333333333</v>
      </c>
      <c r="F211" s="16" t="s">
        <v>15</v>
      </c>
      <c r="G211" s="16" t="s">
        <v>15</v>
      </c>
      <c r="H211" s="16" t="s">
        <v>742</v>
      </c>
      <c r="I211" s="7" t="s">
        <v>410</v>
      </c>
      <c r="J211" s="16" t="s">
        <v>80</v>
      </c>
    </row>
    <row r="212" customFormat="false" ht="42.75" hidden="false" customHeight="false" outlineLevel="0" collapsed="false">
      <c r="A212" s="7" t="n">
        <v>204</v>
      </c>
      <c r="B212" s="16" t="s">
        <v>740</v>
      </c>
      <c r="C212" s="16" t="s">
        <v>741</v>
      </c>
      <c r="D212" s="17" t="n">
        <v>45535</v>
      </c>
      <c r="E212" s="37" t="n">
        <v>0.583333333333333</v>
      </c>
      <c r="F212" s="16" t="s">
        <v>15</v>
      </c>
      <c r="G212" s="16" t="s">
        <v>15</v>
      </c>
      <c r="H212" s="16" t="s">
        <v>743</v>
      </c>
      <c r="I212" s="7" t="n">
        <v>20</v>
      </c>
      <c r="J212" s="16"/>
    </row>
    <row r="213" customFormat="false" ht="14.25" hidden="false" customHeight="true" outlineLevel="0" collapsed="false">
      <c r="A213" s="10" t="s">
        <v>744</v>
      </c>
      <c r="B213" s="10"/>
      <c r="C213" s="10"/>
      <c r="D213" s="10"/>
      <c r="E213" s="10"/>
      <c r="F213" s="10"/>
      <c r="G213" s="10"/>
      <c r="H213" s="10"/>
      <c r="I213" s="10"/>
      <c r="J213" s="10"/>
    </row>
    <row r="214" s="22" customFormat="true" ht="99.75" hidden="false" customHeight="false" outlineLevel="0" collapsed="false">
      <c r="A214" s="27" t="n">
        <v>205</v>
      </c>
      <c r="B214" s="16" t="s">
        <v>745</v>
      </c>
      <c r="C214" s="16" t="s">
        <v>746</v>
      </c>
      <c r="D214" s="17" t="n">
        <v>45535</v>
      </c>
      <c r="E214" s="7" t="s">
        <v>747</v>
      </c>
      <c r="F214" s="16" t="s">
        <v>22</v>
      </c>
      <c r="G214" s="16" t="s">
        <v>22</v>
      </c>
      <c r="H214" s="16" t="s">
        <v>748</v>
      </c>
      <c r="I214" s="7" t="s">
        <v>747</v>
      </c>
      <c r="J214" s="16" t="s">
        <v>45</v>
      </c>
    </row>
    <row r="215" customFormat="false" ht="42.75" hidden="false" customHeight="false" outlineLevel="0" collapsed="false">
      <c r="A215" s="7" t="n">
        <v>206</v>
      </c>
      <c r="B215" s="16" t="s">
        <v>745</v>
      </c>
      <c r="C215" s="16" t="s">
        <v>749</v>
      </c>
      <c r="D215" s="17" t="n">
        <v>45535</v>
      </c>
      <c r="E215" s="18" t="n">
        <v>0.666666666666667</v>
      </c>
      <c r="F215" s="16" t="s">
        <v>15</v>
      </c>
      <c r="G215" s="16" t="s">
        <v>750</v>
      </c>
      <c r="H215" s="16" t="s">
        <v>751</v>
      </c>
      <c r="I215" s="7" t="n">
        <v>20</v>
      </c>
      <c r="J215" s="16" t="s">
        <v>752</v>
      </c>
    </row>
    <row r="216" customFormat="false" ht="42.75" hidden="false" customHeight="false" outlineLevel="0" collapsed="false">
      <c r="A216" s="27" t="n">
        <v>207</v>
      </c>
      <c r="B216" s="16" t="s">
        <v>745</v>
      </c>
      <c r="C216" s="16" t="s">
        <v>749</v>
      </c>
      <c r="D216" s="17" t="n">
        <v>45535</v>
      </c>
      <c r="E216" s="18" t="n">
        <v>0.458333333333333</v>
      </c>
      <c r="F216" s="16" t="s">
        <v>94</v>
      </c>
      <c r="G216" s="16" t="s">
        <v>753</v>
      </c>
      <c r="H216" s="16" t="s">
        <v>754</v>
      </c>
      <c r="I216" s="7" t="n">
        <v>35</v>
      </c>
      <c r="J216" s="16" t="s">
        <v>755</v>
      </c>
    </row>
    <row r="217" customFormat="false" ht="28.5" hidden="false" customHeight="false" outlineLevel="0" collapsed="false">
      <c r="A217" s="7" t="n">
        <v>208</v>
      </c>
      <c r="B217" s="16" t="s">
        <v>745</v>
      </c>
      <c r="C217" s="16" t="s">
        <v>749</v>
      </c>
      <c r="D217" s="17" t="n">
        <v>45535</v>
      </c>
      <c r="E217" s="18" t="n">
        <v>0.5</v>
      </c>
      <c r="F217" s="16" t="s">
        <v>22</v>
      </c>
      <c r="G217" s="16" t="s">
        <v>756</v>
      </c>
      <c r="H217" s="16" t="s">
        <v>757</v>
      </c>
      <c r="I217" s="7" t="n">
        <v>55</v>
      </c>
      <c r="J217" s="16" t="s">
        <v>752</v>
      </c>
    </row>
    <row r="218" customFormat="false" ht="57" hidden="false" customHeight="false" outlineLevel="0" collapsed="false">
      <c r="A218" s="27" t="n">
        <v>209</v>
      </c>
      <c r="B218" s="16" t="s">
        <v>758</v>
      </c>
      <c r="C218" s="16" t="s">
        <v>759</v>
      </c>
      <c r="D218" s="17" t="n">
        <v>45535</v>
      </c>
      <c r="E218" s="7" t="s">
        <v>760</v>
      </c>
      <c r="F218" s="16" t="s">
        <v>94</v>
      </c>
      <c r="G218" s="16" t="s">
        <v>94</v>
      </c>
      <c r="H218" s="16" t="s">
        <v>761</v>
      </c>
      <c r="I218" s="7" t="n">
        <v>45</v>
      </c>
      <c r="J218" s="16" t="s">
        <v>762</v>
      </c>
    </row>
    <row r="219" customFormat="false" ht="71.25" hidden="false" customHeight="false" outlineLevel="0" collapsed="false">
      <c r="A219" s="7" t="n">
        <v>210</v>
      </c>
      <c r="B219" s="16" t="s">
        <v>763</v>
      </c>
      <c r="C219" s="16" t="s">
        <v>764</v>
      </c>
      <c r="D219" s="17" t="n">
        <v>45535</v>
      </c>
      <c r="E219" s="7" t="s">
        <v>93</v>
      </c>
      <c r="F219" s="16" t="s">
        <v>15</v>
      </c>
      <c r="G219" s="16" t="s">
        <v>15</v>
      </c>
      <c r="H219" s="16" t="s">
        <v>765</v>
      </c>
      <c r="I219" s="7" t="n">
        <v>45</v>
      </c>
      <c r="J219" s="16" t="s">
        <v>247</v>
      </c>
    </row>
    <row r="220" customFormat="false" ht="42.75" hidden="false" customHeight="false" outlineLevel="0" collapsed="false">
      <c r="A220" s="27" t="n">
        <v>211</v>
      </c>
      <c r="B220" s="16" t="s">
        <v>766</v>
      </c>
      <c r="C220" s="16" t="s">
        <v>767</v>
      </c>
      <c r="D220" s="17" t="n">
        <v>45535</v>
      </c>
      <c r="E220" s="7" t="n">
        <v>0.458333333333333</v>
      </c>
      <c r="F220" s="16" t="s">
        <v>768</v>
      </c>
      <c r="G220" s="16" t="s">
        <v>769</v>
      </c>
      <c r="H220" s="16" t="s">
        <v>770</v>
      </c>
      <c r="I220" s="7" t="n">
        <v>10</v>
      </c>
      <c r="J220" s="16" t="s">
        <v>580</v>
      </c>
    </row>
    <row r="221" customFormat="false" ht="57" hidden="false" customHeight="false" outlineLevel="0" collapsed="false">
      <c r="A221" s="7" t="n">
        <v>212</v>
      </c>
      <c r="B221" s="16" t="s">
        <v>771</v>
      </c>
      <c r="C221" s="16" t="s">
        <v>772</v>
      </c>
      <c r="D221" s="17" t="n">
        <v>45535</v>
      </c>
      <c r="E221" s="7" t="n">
        <v>0.5</v>
      </c>
      <c r="F221" s="16" t="s">
        <v>94</v>
      </c>
      <c r="G221" s="16" t="s">
        <v>773</v>
      </c>
      <c r="H221" s="16" t="s">
        <v>774</v>
      </c>
      <c r="I221" s="7" t="n">
        <v>22</v>
      </c>
      <c r="J221" s="16" t="s">
        <v>775</v>
      </c>
    </row>
    <row r="222" customFormat="false" ht="85.5" hidden="false" customHeight="false" outlineLevel="0" collapsed="false">
      <c r="A222" s="27" t="n">
        <v>213</v>
      </c>
      <c r="B222" s="16" t="s">
        <v>771</v>
      </c>
      <c r="C222" s="16" t="s">
        <v>772</v>
      </c>
      <c r="D222" s="17" t="n">
        <v>45535</v>
      </c>
      <c r="E222" s="18" t="n">
        <v>0.541666666666667</v>
      </c>
      <c r="F222" s="16" t="s">
        <v>776</v>
      </c>
      <c r="G222" s="16" t="s">
        <v>777</v>
      </c>
      <c r="H222" s="16" t="s">
        <v>778</v>
      </c>
      <c r="I222" s="7" t="s">
        <v>779</v>
      </c>
      <c r="J222" s="16" t="s">
        <v>780</v>
      </c>
    </row>
    <row r="223" customFormat="false" ht="42.75" hidden="false" customHeight="false" outlineLevel="0" collapsed="false">
      <c r="A223" s="7" t="n">
        <v>214</v>
      </c>
      <c r="B223" s="16" t="s">
        <v>781</v>
      </c>
      <c r="C223" s="16" t="s">
        <v>782</v>
      </c>
      <c r="D223" s="17" t="n">
        <v>45535</v>
      </c>
      <c r="E223" s="7" t="s">
        <v>206</v>
      </c>
      <c r="F223" s="16" t="s">
        <v>776</v>
      </c>
      <c r="G223" s="16" t="s">
        <v>776</v>
      </c>
      <c r="H223" s="16" t="s">
        <v>783</v>
      </c>
      <c r="I223" s="7" t="n">
        <v>60</v>
      </c>
      <c r="J223" s="16" t="s">
        <v>34</v>
      </c>
    </row>
    <row r="224" customFormat="false" ht="42.75" hidden="false" customHeight="false" outlineLevel="0" collapsed="false">
      <c r="A224" s="27" t="n">
        <v>215</v>
      </c>
      <c r="B224" s="16" t="s">
        <v>781</v>
      </c>
      <c r="C224" s="16" t="s">
        <v>784</v>
      </c>
      <c r="D224" s="17" t="n">
        <v>45535</v>
      </c>
      <c r="E224" s="7" t="s">
        <v>109</v>
      </c>
      <c r="F224" s="16" t="s">
        <v>785</v>
      </c>
      <c r="G224" s="16" t="s">
        <v>15</v>
      </c>
      <c r="H224" s="16" t="s">
        <v>786</v>
      </c>
      <c r="I224" s="7" t="n">
        <v>300</v>
      </c>
      <c r="J224" s="16" t="s">
        <v>787</v>
      </c>
    </row>
    <row r="225" customFormat="false" ht="114" hidden="false" customHeight="false" outlineLevel="0" collapsed="false">
      <c r="A225" s="7" t="n">
        <v>216</v>
      </c>
      <c r="B225" s="16" t="s">
        <v>788</v>
      </c>
      <c r="C225" s="16" t="s">
        <v>789</v>
      </c>
      <c r="D225" s="17" t="n">
        <v>45535</v>
      </c>
      <c r="E225" s="7" t="s">
        <v>63</v>
      </c>
      <c r="F225" s="16" t="s">
        <v>15</v>
      </c>
      <c r="G225" s="16" t="s">
        <v>790</v>
      </c>
      <c r="H225" s="16" t="s">
        <v>487</v>
      </c>
      <c r="I225" s="7" t="n">
        <v>120</v>
      </c>
      <c r="J225" s="16" t="s">
        <v>791</v>
      </c>
    </row>
    <row r="226" customFormat="false" ht="114" hidden="false" customHeight="false" outlineLevel="0" collapsed="false">
      <c r="A226" s="27" t="n">
        <v>217</v>
      </c>
      <c r="B226" s="16" t="s">
        <v>788</v>
      </c>
      <c r="C226" s="16" t="s">
        <v>792</v>
      </c>
      <c r="D226" s="17" t="n">
        <v>45535</v>
      </c>
      <c r="E226" s="18" t="n">
        <v>0.6875</v>
      </c>
      <c r="F226" s="16" t="s">
        <v>22</v>
      </c>
      <c r="G226" s="16" t="s">
        <v>22</v>
      </c>
      <c r="H226" s="16" t="s">
        <v>793</v>
      </c>
      <c r="I226" s="7" t="n">
        <v>12</v>
      </c>
      <c r="J226" s="16" t="s">
        <v>794</v>
      </c>
    </row>
    <row r="227" customFormat="false" ht="99.75" hidden="false" customHeight="false" outlineLevel="0" collapsed="false">
      <c r="A227" s="7" t="n">
        <v>218</v>
      </c>
      <c r="B227" s="16" t="s">
        <v>795</v>
      </c>
      <c r="C227" s="16" t="s">
        <v>796</v>
      </c>
      <c r="D227" s="17" t="n">
        <v>45535</v>
      </c>
      <c r="E227" s="17"/>
      <c r="F227" s="16" t="s">
        <v>15</v>
      </c>
      <c r="G227" s="16" t="s">
        <v>797</v>
      </c>
      <c r="H227" s="16" t="s">
        <v>798</v>
      </c>
      <c r="I227" s="7" t="n">
        <v>510</v>
      </c>
      <c r="J227" s="16" t="s">
        <v>799</v>
      </c>
    </row>
    <row r="228" customFormat="false" ht="57" hidden="false" customHeight="false" outlineLevel="0" collapsed="false">
      <c r="A228" s="27" t="n">
        <v>219</v>
      </c>
      <c r="B228" s="16" t="s">
        <v>800</v>
      </c>
      <c r="C228" s="16" t="s">
        <v>801</v>
      </c>
      <c r="D228" s="17" t="n">
        <v>45535</v>
      </c>
      <c r="E228" s="7" t="s">
        <v>93</v>
      </c>
      <c r="F228" s="16" t="s">
        <v>15</v>
      </c>
      <c r="G228" s="16" t="s">
        <v>802</v>
      </c>
      <c r="H228" s="16" t="s">
        <v>803</v>
      </c>
      <c r="I228" s="7" t="n">
        <v>19</v>
      </c>
      <c r="J228" s="16" t="s">
        <v>804</v>
      </c>
    </row>
    <row r="229" customFormat="false" ht="57" hidden="false" customHeight="false" outlineLevel="0" collapsed="false">
      <c r="A229" s="7" t="n">
        <v>220</v>
      </c>
      <c r="B229" s="16" t="s">
        <v>795</v>
      </c>
      <c r="C229" s="16" t="s">
        <v>805</v>
      </c>
      <c r="D229" s="17" t="n">
        <v>45535</v>
      </c>
      <c r="E229" s="7" t="s">
        <v>85</v>
      </c>
      <c r="F229" s="16" t="s">
        <v>94</v>
      </c>
      <c r="G229" s="16" t="s">
        <v>94</v>
      </c>
      <c r="H229" s="16" t="s">
        <v>806</v>
      </c>
      <c r="I229" s="7" t="n">
        <v>100</v>
      </c>
      <c r="J229" s="16" t="s">
        <v>807</v>
      </c>
    </row>
    <row r="230" customFormat="false" ht="57" hidden="false" customHeight="false" outlineLevel="0" collapsed="false">
      <c r="A230" s="27" t="n">
        <v>221</v>
      </c>
      <c r="B230" s="16" t="s">
        <v>795</v>
      </c>
      <c r="C230" s="16" t="s">
        <v>808</v>
      </c>
      <c r="D230" s="17" t="n">
        <v>45535</v>
      </c>
      <c r="E230" s="7" t="s">
        <v>63</v>
      </c>
      <c r="F230" s="16" t="s">
        <v>15</v>
      </c>
      <c r="G230" s="16" t="s">
        <v>15</v>
      </c>
      <c r="H230" s="16" t="s">
        <v>809</v>
      </c>
      <c r="I230" s="7" t="n">
        <v>30</v>
      </c>
      <c r="J230" s="16" t="s">
        <v>807</v>
      </c>
    </row>
    <row r="231" customFormat="false" ht="42.75" hidden="false" customHeight="false" outlineLevel="0" collapsed="false">
      <c r="A231" s="7" t="n">
        <v>222</v>
      </c>
      <c r="B231" s="16" t="s">
        <v>810</v>
      </c>
      <c r="C231" s="16" t="s">
        <v>811</v>
      </c>
      <c r="D231" s="17" t="n">
        <v>45535</v>
      </c>
      <c r="E231" s="18" t="n">
        <v>0.458333333333333</v>
      </c>
      <c r="F231" s="16" t="s">
        <v>15</v>
      </c>
      <c r="G231" s="16" t="s">
        <v>812</v>
      </c>
      <c r="H231" s="16" t="s">
        <v>813</v>
      </c>
      <c r="I231" s="7" t="n">
        <v>20</v>
      </c>
      <c r="J231" s="16" t="s">
        <v>814</v>
      </c>
    </row>
    <row r="232" customFormat="false" ht="42.75" hidden="false" customHeight="false" outlineLevel="0" collapsed="false">
      <c r="A232" s="27" t="n">
        <v>223</v>
      </c>
      <c r="B232" s="16" t="s">
        <v>810</v>
      </c>
      <c r="C232" s="16" t="s">
        <v>815</v>
      </c>
      <c r="D232" s="17" t="n">
        <v>45535</v>
      </c>
      <c r="E232" s="7" t="s">
        <v>177</v>
      </c>
      <c r="F232" s="16" t="s">
        <v>15</v>
      </c>
      <c r="G232" s="16" t="s">
        <v>15</v>
      </c>
      <c r="H232" s="16" t="s">
        <v>816</v>
      </c>
      <c r="I232" s="7" t="n">
        <v>20</v>
      </c>
      <c r="J232" s="16" t="s">
        <v>817</v>
      </c>
    </row>
    <row r="233" customFormat="false" ht="85.5" hidden="false" customHeight="false" outlineLevel="0" collapsed="false">
      <c r="A233" s="7" t="n">
        <v>224</v>
      </c>
      <c r="B233" s="16" t="s">
        <v>810</v>
      </c>
      <c r="C233" s="16" t="s">
        <v>818</v>
      </c>
      <c r="D233" s="17" t="n">
        <v>45535</v>
      </c>
      <c r="E233" s="7" t="s">
        <v>14</v>
      </c>
      <c r="F233" s="16" t="s">
        <v>15</v>
      </c>
      <c r="G233" s="16" t="s">
        <v>819</v>
      </c>
      <c r="H233" s="16" t="s">
        <v>820</v>
      </c>
      <c r="I233" s="7" t="n">
        <v>200</v>
      </c>
      <c r="J233" s="16" t="s">
        <v>24</v>
      </c>
    </row>
    <row r="234" customFormat="false" ht="42.75" hidden="false" customHeight="false" outlineLevel="0" collapsed="false">
      <c r="A234" s="27" t="n">
        <v>225</v>
      </c>
      <c r="B234" s="16" t="s">
        <v>810</v>
      </c>
      <c r="C234" s="16" t="s">
        <v>821</v>
      </c>
      <c r="D234" s="17" t="n">
        <v>45535</v>
      </c>
      <c r="E234" s="7" t="s">
        <v>93</v>
      </c>
      <c r="F234" s="16" t="s">
        <v>143</v>
      </c>
      <c r="G234" s="16" t="s">
        <v>822</v>
      </c>
      <c r="H234" s="16" t="s">
        <v>823</v>
      </c>
      <c r="I234" s="7" t="n">
        <v>100</v>
      </c>
      <c r="J234" s="16" t="s">
        <v>24</v>
      </c>
    </row>
    <row r="235" customFormat="false" ht="42.75" hidden="false" customHeight="false" outlineLevel="0" collapsed="false">
      <c r="A235" s="7" t="n">
        <v>226</v>
      </c>
      <c r="B235" s="16" t="s">
        <v>810</v>
      </c>
      <c r="C235" s="16" t="s">
        <v>824</v>
      </c>
      <c r="D235" s="17" t="n">
        <v>45535</v>
      </c>
      <c r="E235" s="7" t="s">
        <v>93</v>
      </c>
      <c r="F235" s="16" t="s">
        <v>15</v>
      </c>
      <c r="G235" s="16" t="s">
        <v>825</v>
      </c>
      <c r="H235" s="16" t="s">
        <v>826</v>
      </c>
      <c r="I235" s="7" t="n">
        <v>15</v>
      </c>
      <c r="J235" s="16" t="s">
        <v>107</v>
      </c>
    </row>
    <row r="236" customFormat="false" ht="99.75" hidden="false" customHeight="false" outlineLevel="0" collapsed="false">
      <c r="A236" s="27" t="n">
        <v>227</v>
      </c>
      <c r="B236" s="16" t="s">
        <v>810</v>
      </c>
      <c r="C236" s="16" t="s">
        <v>827</v>
      </c>
      <c r="D236" s="17" t="n">
        <v>45535</v>
      </c>
      <c r="E236" s="18" t="n">
        <v>0.541666666666667</v>
      </c>
      <c r="F236" s="16" t="s">
        <v>15</v>
      </c>
      <c r="G236" s="16" t="s">
        <v>828</v>
      </c>
      <c r="H236" s="16" t="s">
        <v>829</v>
      </c>
      <c r="I236" s="7" t="n">
        <v>70</v>
      </c>
      <c r="J236" s="16" t="s">
        <v>830</v>
      </c>
    </row>
    <row r="237" customFormat="false" ht="114" hidden="false" customHeight="false" outlineLevel="0" collapsed="false">
      <c r="A237" s="7" t="n">
        <v>228</v>
      </c>
      <c r="B237" s="16" t="s">
        <v>810</v>
      </c>
      <c r="C237" s="16" t="s">
        <v>831</v>
      </c>
      <c r="D237" s="17" t="n">
        <v>45535</v>
      </c>
      <c r="E237" s="18" t="n">
        <v>0.708333333333333</v>
      </c>
      <c r="F237" s="16" t="s">
        <v>15</v>
      </c>
      <c r="G237" s="16" t="s">
        <v>832</v>
      </c>
      <c r="H237" s="16" t="s">
        <v>833</v>
      </c>
      <c r="I237" s="7" t="n">
        <v>50</v>
      </c>
      <c r="J237" s="16" t="s">
        <v>830</v>
      </c>
    </row>
    <row r="238" customFormat="false" ht="71.25" hidden="false" customHeight="false" outlineLevel="0" collapsed="false">
      <c r="A238" s="27" t="n">
        <v>229</v>
      </c>
      <c r="B238" s="16" t="s">
        <v>810</v>
      </c>
      <c r="C238" s="16" t="s">
        <v>834</v>
      </c>
      <c r="D238" s="17" t="n">
        <v>45535</v>
      </c>
      <c r="E238" s="18" t="n">
        <v>0.645833333333333</v>
      </c>
      <c r="F238" s="16" t="s">
        <v>15</v>
      </c>
      <c r="G238" s="16" t="s">
        <v>835</v>
      </c>
      <c r="H238" s="16" t="s">
        <v>836</v>
      </c>
      <c r="I238" s="7" t="n">
        <v>50</v>
      </c>
      <c r="J238" s="16" t="s">
        <v>830</v>
      </c>
    </row>
    <row r="239" customFormat="false" ht="71.25" hidden="false" customHeight="false" outlineLevel="0" collapsed="false">
      <c r="A239" s="7" t="n">
        <v>230</v>
      </c>
      <c r="B239" s="16" t="s">
        <v>837</v>
      </c>
      <c r="C239" s="16" t="s">
        <v>838</v>
      </c>
      <c r="D239" s="17" t="n">
        <v>45535</v>
      </c>
      <c r="E239" s="7" t="s">
        <v>839</v>
      </c>
      <c r="F239" s="16" t="s">
        <v>15</v>
      </c>
      <c r="G239" s="16" t="s">
        <v>840</v>
      </c>
      <c r="H239" s="16" t="s">
        <v>841</v>
      </c>
      <c r="I239" s="7" t="n">
        <v>50</v>
      </c>
      <c r="J239" s="16" t="s">
        <v>332</v>
      </c>
    </row>
    <row r="240" customFormat="false" ht="42.75" hidden="false" customHeight="false" outlineLevel="0" collapsed="false">
      <c r="A240" s="27" t="n">
        <v>231</v>
      </c>
      <c r="B240" s="16" t="s">
        <v>837</v>
      </c>
      <c r="C240" s="16" t="s">
        <v>842</v>
      </c>
      <c r="D240" s="17" t="n">
        <v>45535</v>
      </c>
      <c r="E240" s="7" t="s">
        <v>587</v>
      </c>
      <c r="F240" s="16" t="s">
        <v>15</v>
      </c>
      <c r="G240" s="16" t="s">
        <v>843</v>
      </c>
      <c r="H240" s="16" t="s">
        <v>844</v>
      </c>
      <c r="I240" s="7" t="n">
        <v>80</v>
      </c>
      <c r="J240" s="16" t="s">
        <v>34</v>
      </c>
    </row>
    <row r="241" customFormat="false" ht="71.25" hidden="false" customHeight="false" outlineLevel="0" collapsed="false">
      <c r="A241" s="7" t="n">
        <v>232</v>
      </c>
      <c r="B241" s="16" t="s">
        <v>845</v>
      </c>
      <c r="C241" s="16" t="s">
        <v>846</v>
      </c>
      <c r="D241" s="17" t="n">
        <v>45535</v>
      </c>
      <c r="E241" s="7" t="s">
        <v>109</v>
      </c>
      <c r="F241" s="16" t="s">
        <v>15</v>
      </c>
      <c r="G241" s="16" t="s">
        <v>15</v>
      </c>
      <c r="H241" s="16" t="s">
        <v>847</v>
      </c>
      <c r="I241" s="7" t="n">
        <v>8</v>
      </c>
      <c r="J241" s="16" t="s">
        <v>848</v>
      </c>
    </row>
    <row r="242" customFormat="false" ht="142.5" hidden="false" customHeight="false" outlineLevel="0" collapsed="false">
      <c r="A242" s="27" t="n">
        <v>233</v>
      </c>
      <c r="B242" s="16" t="s">
        <v>849</v>
      </c>
      <c r="C242" s="16" t="s">
        <v>850</v>
      </c>
      <c r="D242" s="17" t="n">
        <v>45535</v>
      </c>
      <c r="E242" s="7" t="s">
        <v>85</v>
      </c>
      <c r="F242" s="16" t="s">
        <v>15</v>
      </c>
      <c r="G242" s="16" t="s">
        <v>15</v>
      </c>
      <c r="H242" s="16" t="s">
        <v>851</v>
      </c>
      <c r="I242" s="7" t="n">
        <v>7</v>
      </c>
      <c r="J242" s="16" t="s">
        <v>852</v>
      </c>
    </row>
    <row r="243" customFormat="false" ht="142.5" hidden="false" customHeight="false" outlineLevel="0" collapsed="false">
      <c r="A243" s="7" t="n">
        <v>234</v>
      </c>
      <c r="B243" s="16" t="s">
        <v>849</v>
      </c>
      <c r="C243" s="16" t="s">
        <v>850</v>
      </c>
      <c r="D243" s="17" t="n">
        <v>45535</v>
      </c>
      <c r="E243" s="7" t="s">
        <v>150</v>
      </c>
      <c r="F243" s="16" t="s">
        <v>15</v>
      </c>
      <c r="G243" s="16" t="s">
        <v>15</v>
      </c>
      <c r="H243" s="16" t="s">
        <v>853</v>
      </c>
      <c r="I243" s="7" t="n">
        <v>7</v>
      </c>
      <c r="J243" s="16" t="s">
        <v>852</v>
      </c>
    </row>
    <row r="244" customFormat="false" ht="71.25" hidden="false" customHeight="false" outlineLevel="0" collapsed="false">
      <c r="A244" s="27" t="n">
        <v>235</v>
      </c>
      <c r="B244" s="16" t="s">
        <v>849</v>
      </c>
      <c r="C244" s="16" t="s">
        <v>854</v>
      </c>
      <c r="D244" s="17" t="n">
        <v>45535</v>
      </c>
      <c r="E244" s="7" t="s">
        <v>855</v>
      </c>
      <c r="F244" s="16" t="s">
        <v>15</v>
      </c>
      <c r="G244" s="16" t="s">
        <v>15</v>
      </c>
      <c r="H244" s="16" t="s">
        <v>856</v>
      </c>
      <c r="I244" s="7" t="n">
        <v>500</v>
      </c>
      <c r="J244" s="16" t="s">
        <v>857</v>
      </c>
    </row>
    <row r="245" customFormat="false" ht="71.25" hidden="false" customHeight="false" outlineLevel="0" collapsed="false">
      <c r="A245" s="7" t="n">
        <v>236</v>
      </c>
      <c r="B245" s="11" t="s">
        <v>849</v>
      </c>
      <c r="C245" s="11" t="s">
        <v>858</v>
      </c>
      <c r="D245" s="12" t="n">
        <v>45535</v>
      </c>
      <c r="E245" s="13" t="s">
        <v>859</v>
      </c>
      <c r="F245" s="11" t="s">
        <v>22</v>
      </c>
      <c r="G245" s="11" t="s">
        <v>22</v>
      </c>
      <c r="H245" s="11" t="s">
        <v>860</v>
      </c>
      <c r="I245" s="13" t="n">
        <v>1000</v>
      </c>
      <c r="J245" s="11" t="s">
        <v>714</v>
      </c>
    </row>
    <row r="246" customFormat="false" ht="42.75" hidden="false" customHeight="false" outlineLevel="0" collapsed="false">
      <c r="A246" s="27" t="n">
        <v>237</v>
      </c>
      <c r="B246" s="16" t="s">
        <v>849</v>
      </c>
      <c r="C246" s="16" t="s">
        <v>861</v>
      </c>
      <c r="D246" s="17" t="n">
        <v>45535</v>
      </c>
      <c r="E246" s="7" t="s">
        <v>862</v>
      </c>
      <c r="F246" s="16" t="s">
        <v>94</v>
      </c>
      <c r="G246" s="16" t="s">
        <v>94</v>
      </c>
      <c r="H246" s="16" t="s">
        <v>863</v>
      </c>
      <c r="I246" s="7" t="n">
        <v>100</v>
      </c>
      <c r="J246" s="16" t="s">
        <v>864</v>
      </c>
    </row>
    <row r="247" customFormat="false" ht="85.5" hidden="false" customHeight="false" outlineLevel="0" collapsed="false">
      <c r="A247" s="7" t="n">
        <v>238</v>
      </c>
      <c r="B247" s="16" t="s">
        <v>849</v>
      </c>
      <c r="C247" s="16" t="s">
        <v>865</v>
      </c>
      <c r="D247" s="17" t="n">
        <v>45535</v>
      </c>
      <c r="E247" s="7" t="s">
        <v>862</v>
      </c>
      <c r="F247" s="16" t="s">
        <v>94</v>
      </c>
      <c r="G247" s="16" t="s">
        <v>94</v>
      </c>
      <c r="H247" s="16" t="s">
        <v>866</v>
      </c>
      <c r="I247" s="7" t="n">
        <v>50</v>
      </c>
      <c r="J247" s="16" t="s">
        <v>867</v>
      </c>
    </row>
    <row r="248" customFormat="false" ht="57" hidden="false" customHeight="false" outlineLevel="0" collapsed="false">
      <c r="A248" s="27" t="n">
        <v>239</v>
      </c>
      <c r="B248" s="16" t="s">
        <v>849</v>
      </c>
      <c r="C248" s="16" t="s">
        <v>861</v>
      </c>
      <c r="D248" s="17" t="n">
        <v>45535</v>
      </c>
      <c r="E248" s="7" t="s">
        <v>862</v>
      </c>
      <c r="F248" s="16" t="s">
        <v>94</v>
      </c>
      <c r="G248" s="16" t="s">
        <v>94</v>
      </c>
      <c r="H248" s="16" t="s">
        <v>868</v>
      </c>
      <c r="I248" s="7" t="n">
        <v>500</v>
      </c>
      <c r="J248" s="16" t="s">
        <v>714</v>
      </c>
    </row>
    <row r="249" customFormat="false" ht="57" hidden="false" customHeight="false" outlineLevel="0" collapsed="false">
      <c r="A249" s="7" t="n">
        <v>240</v>
      </c>
      <c r="B249" s="16" t="s">
        <v>849</v>
      </c>
      <c r="C249" s="16" t="s">
        <v>858</v>
      </c>
      <c r="D249" s="17" t="n">
        <v>45535</v>
      </c>
      <c r="E249" s="7" t="s">
        <v>859</v>
      </c>
      <c r="F249" s="16" t="s">
        <v>15</v>
      </c>
      <c r="G249" s="16" t="s">
        <v>15</v>
      </c>
      <c r="H249" s="16" t="s">
        <v>869</v>
      </c>
      <c r="I249" s="7" t="n">
        <v>135</v>
      </c>
      <c r="J249" s="16" t="s">
        <v>34</v>
      </c>
    </row>
    <row r="250" customFormat="false" ht="57" hidden="false" customHeight="false" outlineLevel="0" collapsed="false">
      <c r="A250" s="27" t="n">
        <v>241</v>
      </c>
      <c r="B250" s="16" t="s">
        <v>849</v>
      </c>
      <c r="C250" s="16" t="s">
        <v>870</v>
      </c>
      <c r="D250" s="17" t="n">
        <v>45535</v>
      </c>
      <c r="E250" s="7" t="s">
        <v>859</v>
      </c>
      <c r="F250" s="16" t="s">
        <v>15</v>
      </c>
      <c r="G250" s="16" t="s">
        <v>15</v>
      </c>
      <c r="H250" s="16" t="s">
        <v>871</v>
      </c>
      <c r="I250" s="7" t="n">
        <v>120</v>
      </c>
      <c r="J250" s="16" t="s">
        <v>34</v>
      </c>
    </row>
    <row r="251" customFormat="false" ht="71.25" hidden="false" customHeight="false" outlineLevel="0" collapsed="false">
      <c r="A251" s="7" t="n">
        <v>242</v>
      </c>
      <c r="B251" s="16" t="s">
        <v>849</v>
      </c>
      <c r="C251" s="16" t="s">
        <v>872</v>
      </c>
      <c r="D251" s="17" t="n">
        <v>45535</v>
      </c>
      <c r="E251" s="7" t="s">
        <v>93</v>
      </c>
      <c r="F251" s="16" t="s">
        <v>15</v>
      </c>
      <c r="G251" s="16" t="s">
        <v>15</v>
      </c>
      <c r="H251" s="16" t="s">
        <v>873</v>
      </c>
      <c r="I251" s="7" t="n">
        <v>200</v>
      </c>
      <c r="J251" s="16" t="s">
        <v>874</v>
      </c>
    </row>
    <row r="252" customFormat="false" ht="42.75" hidden="false" customHeight="false" outlineLevel="0" collapsed="false">
      <c r="A252" s="27" t="n">
        <v>243</v>
      </c>
      <c r="B252" s="16" t="s">
        <v>875</v>
      </c>
      <c r="C252" s="16" t="s">
        <v>876</v>
      </c>
      <c r="D252" s="17" t="n">
        <v>45535</v>
      </c>
      <c r="E252" s="18" t="n">
        <v>0.541666666666667</v>
      </c>
      <c r="F252" s="16" t="s">
        <v>15</v>
      </c>
      <c r="G252" s="16" t="s">
        <v>877</v>
      </c>
      <c r="H252" s="16" t="s">
        <v>878</v>
      </c>
      <c r="I252" s="7" t="n">
        <v>30</v>
      </c>
      <c r="J252" s="16" t="s">
        <v>879</v>
      </c>
    </row>
    <row r="253" customFormat="false" ht="42.75" hidden="false" customHeight="false" outlineLevel="0" collapsed="false">
      <c r="A253" s="7" t="n">
        <v>244</v>
      </c>
      <c r="B253" s="16" t="s">
        <v>875</v>
      </c>
      <c r="C253" s="16" t="s">
        <v>880</v>
      </c>
      <c r="D253" s="17" t="n">
        <v>45535</v>
      </c>
      <c r="E253" s="7" t="s">
        <v>881</v>
      </c>
      <c r="F253" s="16" t="s">
        <v>15</v>
      </c>
      <c r="G253" s="16" t="s">
        <v>882</v>
      </c>
      <c r="H253" s="16" t="s">
        <v>883</v>
      </c>
      <c r="I253" s="7" t="n">
        <v>50</v>
      </c>
      <c r="J253" s="16" t="s">
        <v>107</v>
      </c>
    </row>
    <row r="254" customFormat="false" ht="71.25" hidden="false" customHeight="false" outlineLevel="0" collapsed="false">
      <c r="A254" s="27" t="n">
        <v>245</v>
      </c>
      <c r="B254" s="16" t="s">
        <v>875</v>
      </c>
      <c r="C254" s="16" t="s">
        <v>884</v>
      </c>
      <c r="D254" s="17" t="n">
        <v>45535</v>
      </c>
      <c r="E254" s="7" t="s">
        <v>885</v>
      </c>
      <c r="F254" s="16" t="s">
        <v>15</v>
      </c>
      <c r="G254" s="16" t="s">
        <v>886</v>
      </c>
      <c r="H254" s="16" t="s">
        <v>887</v>
      </c>
      <c r="I254" s="7" t="n">
        <v>50</v>
      </c>
      <c r="J254" s="16" t="s">
        <v>107</v>
      </c>
    </row>
    <row r="255" customFormat="false" ht="71.25" hidden="false" customHeight="false" outlineLevel="0" collapsed="false">
      <c r="A255" s="7" t="n">
        <v>246</v>
      </c>
      <c r="B255" s="16" t="s">
        <v>875</v>
      </c>
      <c r="C255" s="16" t="s">
        <v>888</v>
      </c>
      <c r="D255" s="17" t="n">
        <v>45535</v>
      </c>
      <c r="E255" s="18" t="n">
        <v>0.625</v>
      </c>
      <c r="F255" s="16" t="s">
        <v>15</v>
      </c>
      <c r="G255" s="16" t="s">
        <v>889</v>
      </c>
      <c r="H255" s="16" t="s">
        <v>890</v>
      </c>
      <c r="I255" s="7" t="n">
        <v>30</v>
      </c>
      <c r="J255" s="16" t="s">
        <v>879</v>
      </c>
    </row>
    <row r="256" customFormat="false" ht="85.5" hidden="false" customHeight="false" outlineLevel="0" collapsed="false">
      <c r="A256" s="27" t="n">
        <v>247</v>
      </c>
      <c r="B256" s="16" t="s">
        <v>875</v>
      </c>
      <c r="C256" s="16" t="s">
        <v>891</v>
      </c>
      <c r="D256" s="17" t="n">
        <v>45535</v>
      </c>
      <c r="E256" s="18" t="n">
        <v>0.583333333333333</v>
      </c>
      <c r="F256" s="16" t="s">
        <v>15</v>
      </c>
      <c r="G256" s="16" t="s">
        <v>892</v>
      </c>
      <c r="H256" s="16" t="s">
        <v>893</v>
      </c>
      <c r="I256" s="7" t="n">
        <v>20</v>
      </c>
      <c r="J256" s="16" t="s">
        <v>879</v>
      </c>
    </row>
    <row r="257" customFormat="false" ht="85.5" hidden="false" customHeight="false" outlineLevel="0" collapsed="false">
      <c r="A257" s="7" t="n">
        <v>248</v>
      </c>
      <c r="B257" s="16" t="s">
        <v>875</v>
      </c>
      <c r="C257" s="16" t="s">
        <v>894</v>
      </c>
      <c r="D257" s="17" t="n">
        <v>45535</v>
      </c>
      <c r="E257" s="18" t="n">
        <v>0.541666666666667</v>
      </c>
      <c r="F257" s="16" t="s">
        <v>15</v>
      </c>
      <c r="G257" s="16" t="s">
        <v>895</v>
      </c>
      <c r="H257" s="16" t="s">
        <v>896</v>
      </c>
      <c r="I257" s="7" t="n">
        <v>15</v>
      </c>
      <c r="J257" s="16" t="s">
        <v>879</v>
      </c>
    </row>
    <row r="258" customFormat="false" ht="42.75" hidden="false" customHeight="false" outlineLevel="0" collapsed="false">
      <c r="A258" s="27" t="n">
        <v>249</v>
      </c>
      <c r="B258" s="16" t="s">
        <v>875</v>
      </c>
      <c r="C258" s="16" t="s">
        <v>897</v>
      </c>
      <c r="D258" s="17" t="n">
        <v>45535</v>
      </c>
      <c r="E258" s="7" t="s">
        <v>85</v>
      </c>
      <c r="F258" s="16" t="s">
        <v>15</v>
      </c>
      <c r="G258" s="16" t="s">
        <v>15</v>
      </c>
      <c r="H258" s="16" t="s">
        <v>898</v>
      </c>
      <c r="I258" s="7" t="n">
        <v>10</v>
      </c>
      <c r="J258" s="16" t="s">
        <v>113</v>
      </c>
    </row>
    <row r="259" customFormat="false" ht="57" hidden="false" customHeight="false" outlineLevel="0" collapsed="false">
      <c r="A259" s="7" t="n">
        <v>250</v>
      </c>
      <c r="B259" s="16" t="s">
        <v>899</v>
      </c>
      <c r="C259" s="16" t="s">
        <v>900</v>
      </c>
      <c r="D259" s="17" t="n">
        <v>45535</v>
      </c>
      <c r="E259" s="7" t="s">
        <v>109</v>
      </c>
      <c r="F259" s="16" t="s">
        <v>15</v>
      </c>
      <c r="G259" s="16" t="s">
        <v>15</v>
      </c>
      <c r="H259" s="16" t="s">
        <v>901</v>
      </c>
      <c r="I259" s="7" t="n">
        <v>60</v>
      </c>
      <c r="J259" s="16" t="s">
        <v>902</v>
      </c>
    </row>
    <row r="260" customFormat="false" ht="42.75" hidden="false" customHeight="false" outlineLevel="0" collapsed="false">
      <c r="A260" s="27" t="n">
        <v>251</v>
      </c>
      <c r="B260" s="16" t="s">
        <v>903</v>
      </c>
      <c r="C260" s="16" t="s">
        <v>904</v>
      </c>
      <c r="D260" s="17" t="n">
        <v>45535</v>
      </c>
      <c r="E260" s="7" t="s">
        <v>438</v>
      </c>
      <c r="F260" s="16" t="s">
        <v>15</v>
      </c>
      <c r="G260" s="16" t="s">
        <v>15</v>
      </c>
      <c r="H260" s="16" t="s">
        <v>905</v>
      </c>
      <c r="I260" s="7" t="n">
        <v>1000</v>
      </c>
      <c r="J260" s="16" t="s">
        <v>906</v>
      </c>
    </row>
    <row r="261" customFormat="false" ht="42.75" hidden="false" customHeight="false" outlineLevel="0" collapsed="false">
      <c r="A261" s="7" t="n">
        <v>252</v>
      </c>
      <c r="B261" s="16" t="s">
        <v>907</v>
      </c>
      <c r="C261" s="30" t="s">
        <v>908</v>
      </c>
      <c r="D261" s="31" t="n">
        <v>45535</v>
      </c>
      <c r="E261" s="32" t="s">
        <v>85</v>
      </c>
      <c r="F261" s="30" t="s">
        <v>94</v>
      </c>
      <c r="G261" s="30" t="s">
        <v>909</v>
      </c>
      <c r="H261" s="30" t="s">
        <v>910</v>
      </c>
      <c r="I261" s="32" t="n">
        <v>64</v>
      </c>
      <c r="J261" s="30" t="s">
        <v>911</v>
      </c>
    </row>
    <row r="262" customFormat="false" ht="57" hidden="false" customHeight="false" outlineLevel="0" collapsed="false">
      <c r="A262" s="27" t="n">
        <v>253</v>
      </c>
      <c r="B262" s="16" t="s">
        <v>912</v>
      </c>
      <c r="C262" s="23" t="s">
        <v>913</v>
      </c>
      <c r="D262" s="24" t="n">
        <v>45535</v>
      </c>
      <c r="E262" s="25" t="s">
        <v>93</v>
      </c>
      <c r="F262" s="23" t="s">
        <v>15</v>
      </c>
      <c r="G262" s="39" t="s">
        <v>15</v>
      </c>
      <c r="H262" s="23" t="s">
        <v>914</v>
      </c>
      <c r="I262" s="25" t="n">
        <v>20</v>
      </c>
      <c r="J262" s="23" t="s">
        <v>915</v>
      </c>
    </row>
    <row r="263" customFormat="false" ht="57" hidden="false" customHeight="false" outlineLevel="0" collapsed="false">
      <c r="A263" s="7" t="n">
        <v>254</v>
      </c>
      <c r="B263" s="16" t="s">
        <v>912</v>
      </c>
      <c r="C263" s="23" t="s">
        <v>916</v>
      </c>
      <c r="D263" s="40" t="n">
        <v>45535</v>
      </c>
      <c r="E263" s="25" t="s">
        <v>917</v>
      </c>
      <c r="F263" s="23" t="s">
        <v>94</v>
      </c>
      <c r="G263" s="23" t="s">
        <v>918</v>
      </c>
      <c r="H263" s="23" t="s">
        <v>919</v>
      </c>
      <c r="I263" s="25" t="s">
        <v>920</v>
      </c>
      <c r="J263" s="23" t="s">
        <v>921</v>
      </c>
    </row>
    <row r="264" customFormat="false" ht="42.75" hidden="false" customHeight="false" outlineLevel="0" collapsed="false">
      <c r="A264" s="27" t="n">
        <v>255</v>
      </c>
      <c r="B264" s="16" t="s">
        <v>912</v>
      </c>
      <c r="C264" s="23" t="s">
        <v>922</v>
      </c>
      <c r="D264" s="25" t="s">
        <v>41</v>
      </c>
      <c r="E264" s="25" t="s">
        <v>923</v>
      </c>
      <c r="F264" s="23" t="s">
        <v>15</v>
      </c>
      <c r="G264" s="23" t="s">
        <v>924</v>
      </c>
      <c r="H264" s="23" t="s">
        <v>925</v>
      </c>
      <c r="I264" s="25" t="n">
        <v>35</v>
      </c>
      <c r="J264" s="23" t="s">
        <v>926</v>
      </c>
    </row>
    <row r="265" customFormat="false" ht="42.75" hidden="false" customHeight="false" outlineLevel="0" collapsed="false">
      <c r="A265" s="7" t="n">
        <v>256</v>
      </c>
      <c r="B265" s="16" t="s">
        <v>912</v>
      </c>
      <c r="C265" s="23" t="s">
        <v>927</v>
      </c>
      <c r="D265" s="24" t="n">
        <v>45535</v>
      </c>
      <c r="E265" s="41" t="s">
        <v>93</v>
      </c>
      <c r="F265" s="16" t="s">
        <v>15</v>
      </c>
      <c r="G265" s="23" t="s">
        <v>928</v>
      </c>
      <c r="H265" s="23" t="s">
        <v>929</v>
      </c>
      <c r="I265" s="25" t="n">
        <v>30</v>
      </c>
      <c r="J265" s="23" t="s">
        <v>930</v>
      </c>
    </row>
    <row r="266" customFormat="false" ht="57" hidden="false" customHeight="false" outlineLevel="0" collapsed="false">
      <c r="A266" s="27" t="n">
        <v>257</v>
      </c>
      <c r="B266" s="16" t="s">
        <v>912</v>
      </c>
      <c r="C266" s="23" t="s">
        <v>931</v>
      </c>
      <c r="D266" s="25" t="s">
        <v>932</v>
      </c>
      <c r="E266" s="25" t="s">
        <v>933</v>
      </c>
      <c r="F266" s="23" t="s">
        <v>22</v>
      </c>
      <c r="G266" s="23" t="s">
        <v>934</v>
      </c>
      <c r="H266" s="23"/>
      <c r="I266" s="25" t="n">
        <v>60</v>
      </c>
      <c r="J266" s="23" t="s">
        <v>935</v>
      </c>
    </row>
    <row r="267" customFormat="false" ht="57" hidden="false" customHeight="false" outlineLevel="0" collapsed="false">
      <c r="A267" s="7" t="n">
        <v>258</v>
      </c>
      <c r="B267" s="16" t="s">
        <v>912</v>
      </c>
      <c r="C267" s="23" t="s">
        <v>931</v>
      </c>
      <c r="D267" s="24" t="n">
        <v>45535</v>
      </c>
      <c r="E267" s="25" t="s">
        <v>109</v>
      </c>
      <c r="F267" s="23" t="s">
        <v>22</v>
      </c>
      <c r="G267" s="23" t="s">
        <v>936</v>
      </c>
      <c r="H267" s="23"/>
      <c r="I267" s="25" t="n">
        <v>60</v>
      </c>
      <c r="J267" s="23" t="s">
        <v>935</v>
      </c>
    </row>
    <row r="268" customFormat="false" ht="57" hidden="false" customHeight="false" outlineLevel="0" collapsed="false">
      <c r="A268" s="27" t="n">
        <v>259</v>
      </c>
      <c r="B268" s="16" t="s">
        <v>912</v>
      </c>
      <c r="C268" s="23" t="s">
        <v>937</v>
      </c>
      <c r="D268" s="24" t="n">
        <v>45535</v>
      </c>
      <c r="E268" s="42" t="n">
        <v>0.666666666666667</v>
      </c>
      <c r="F268" s="16" t="s">
        <v>15</v>
      </c>
      <c r="G268" s="23" t="s">
        <v>938</v>
      </c>
      <c r="H268" s="23" t="s">
        <v>939</v>
      </c>
      <c r="I268" s="25" t="n">
        <v>50</v>
      </c>
      <c r="J268" s="23" t="s">
        <v>940</v>
      </c>
    </row>
    <row r="269" customFormat="false" ht="57" hidden="false" customHeight="false" outlineLevel="0" collapsed="false">
      <c r="A269" s="7" t="n">
        <v>260</v>
      </c>
      <c r="B269" s="16" t="s">
        <v>912</v>
      </c>
      <c r="C269" s="23" t="s">
        <v>937</v>
      </c>
      <c r="D269" s="24" t="n">
        <v>45535</v>
      </c>
      <c r="E269" s="42" t="n">
        <v>0.5</v>
      </c>
      <c r="F269" s="16" t="s">
        <v>15</v>
      </c>
      <c r="G269" s="23" t="s">
        <v>941</v>
      </c>
      <c r="H269" s="23" t="s">
        <v>942</v>
      </c>
      <c r="I269" s="25" t="n">
        <v>30</v>
      </c>
      <c r="J269" s="23" t="s">
        <v>940</v>
      </c>
    </row>
    <row r="270" customFormat="false" ht="85.5" hidden="false" customHeight="false" outlineLevel="0" collapsed="false">
      <c r="A270" s="27" t="n">
        <v>261</v>
      </c>
      <c r="B270" s="16" t="s">
        <v>912</v>
      </c>
      <c r="C270" s="23" t="s">
        <v>943</v>
      </c>
      <c r="D270" s="24" t="n">
        <v>45535</v>
      </c>
      <c r="E270" s="25" t="s">
        <v>343</v>
      </c>
      <c r="F270" s="23" t="s">
        <v>15</v>
      </c>
      <c r="G270" s="23" t="s">
        <v>15</v>
      </c>
      <c r="H270" s="23" t="s">
        <v>944</v>
      </c>
      <c r="I270" s="25" t="n">
        <v>10</v>
      </c>
      <c r="J270" s="23" t="s">
        <v>719</v>
      </c>
    </row>
    <row r="271" customFormat="false" ht="28.5" hidden="false" customHeight="false" outlineLevel="0" collapsed="false">
      <c r="A271" s="7" t="n">
        <v>262</v>
      </c>
      <c r="B271" s="16" t="s">
        <v>912</v>
      </c>
      <c r="C271" s="23" t="s">
        <v>945</v>
      </c>
      <c r="D271" s="24" t="n">
        <v>45535</v>
      </c>
      <c r="E271" s="25" t="s">
        <v>66</v>
      </c>
      <c r="F271" s="23" t="s">
        <v>94</v>
      </c>
      <c r="G271" s="23" t="s">
        <v>94</v>
      </c>
      <c r="H271" s="23" t="s">
        <v>946</v>
      </c>
      <c r="I271" s="25" t="n">
        <v>40</v>
      </c>
      <c r="J271" s="23" t="s">
        <v>719</v>
      </c>
    </row>
    <row r="272" customFormat="false" ht="42.75" hidden="false" customHeight="false" outlineLevel="0" collapsed="false">
      <c r="A272" s="27" t="n">
        <v>263</v>
      </c>
      <c r="B272" s="16" t="s">
        <v>912</v>
      </c>
      <c r="C272" s="23" t="s">
        <v>947</v>
      </c>
      <c r="D272" s="24" t="n">
        <v>45535</v>
      </c>
      <c r="E272" s="25" t="s">
        <v>286</v>
      </c>
      <c r="F272" s="23" t="s">
        <v>15</v>
      </c>
      <c r="G272" s="23" t="s">
        <v>15</v>
      </c>
      <c r="H272" s="23" t="s">
        <v>948</v>
      </c>
      <c r="I272" s="25" t="n">
        <v>60</v>
      </c>
      <c r="J272" s="23" t="s">
        <v>719</v>
      </c>
    </row>
    <row r="273" customFormat="false" ht="42.75" hidden="false" customHeight="false" outlineLevel="0" collapsed="false">
      <c r="A273" s="7" t="n">
        <v>264</v>
      </c>
      <c r="B273" s="16" t="s">
        <v>912</v>
      </c>
      <c r="C273" s="23" t="s">
        <v>916</v>
      </c>
      <c r="D273" s="40" t="n">
        <v>45535</v>
      </c>
      <c r="E273" s="42" t="n">
        <v>0.625</v>
      </c>
      <c r="F273" s="23" t="s">
        <v>15</v>
      </c>
      <c r="G273" s="23" t="s">
        <v>15</v>
      </c>
      <c r="H273" s="23" t="s">
        <v>949</v>
      </c>
      <c r="I273" s="25" t="n">
        <v>15</v>
      </c>
      <c r="J273" s="23" t="s">
        <v>725</v>
      </c>
    </row>
    <row r="274" customFormat="false" ht="42.75" hidden="false" customHeight="false" outlineLevel="0" collapsed="false">
      <c r="A274" s="27" t="n">
        <v>265</v>
      </c>
      <c r="B274" s="16" t="s">
        <v>912</v>
      </c>
      <c r="C274" s="23" t="s">
        <v>950</v>
      </c>
      <c r="D274" s="24" t="n">
        <v>45535</v>
      </c>
      <c r="E274" s="25" t="s">
        <v>951</v>
      </c>
      <c r="F274" s="23" t="s">
        <v>15</v>
      </c>
      <c r="G274" s="23" t="s">
        <v>15</v>
      </c>
      <c r="H274" s="23" t="s">
        <v>952</v>
      </c>
      <c r="I274" s="25" t="n">
        <v>50</v>
      </c>
      <c r="J274" s="23" t="s">
        <v>953</v>
      </c>
    </row>
    <row r="275" customFormat="false" ht="28.5" hidden="false" customHeight="false" outlineLevel="0" collapsed="false">
      <c r="A275" s="7" t="n">
        <v>266</v>
      </c>
      <c r="B275" s="16" t="s">
        <v>912</v>
      </c>
      <c r="C275" s="23" t="s">
        <v>954</v>
      </c>
      <c r="D275" s="24" t="n">
        <v>45535</v>
      </c>
      <c r="E275" s="25" t="s">
        <v>109</v>
      </c>
      <c r="F275" s="23" t="s">
        <v>22</v>
      </c>
      <c r="G275" s="23" t="s">
        <v>22</v>
      </c>
      <c r="H275" s="23" t="s">
        <v>955</v>
      </c>
      <c r="I275" s="25" t="n">
        <v>56</v>
      </c>
      <c r="J275" s="23" t="s">
        <v>231</v>
      </c>
    </row>
    <row r="276" customFormat="false" ht="42.75" hidden="false" customHeight="false" outlineLevel="0" collapsed="false">
      <c r="A276" s="27" t="n">
        <v>267</v>
      </c>
      <c r="B276" s="16" t="s">
        <v>912</v>
      </c>
      <c r="C276" s="23" t="s">
        <v>956</v>
      </c>
      <c r="D276" s="24" t="n">
        <v>45535</v>
      </c>
      <c r="E276" s="25" t="s">
        <v>286</v>
      </c>
      <c r="F276" s="23" t="s">
        <v>15</v>
      </c>
      <c r="G276" s="23" t="s">
        <v>15</v>
      </c>
      <c r="H276" s="23" t="s">
        <v>957</v>
      </c>
      <c r="I276" s="25" t="n">
        <v>12</v>
      </c>
      <c r="J276" s="23" t="s">
        <v>958</v>
      </c>
    </row>
    <row r="277" customFormat="false" ht="42.75" hidden="false" customHeight="false" outlineLevel="0" collapsed="false">
      <c r="A277" s="7" t="n">
        <v>268</v>
      </c>
      <c r="B277" s="16" t="s">
        <v>912</v>
      </c>
      <c r="C277" s="23" t="s">
        <v>959</v>
      </c>
      <c r="D277" s="24" t="n">
        <v>45535</v>
      </c>
      <c r="E277" s="25" t="s">
        <v>93</v>
      </c>
      <c r="F277" s="23" t="s">
        <v>15</v>
      </c>
      <c r="G277" s="23" t="s">
        <v>15</v>
      </c>
      <c r="H277" s="23" t="s">
        <v>960</v>
      </c>
      <c r="I277" s="25" t="n">
        <v>15</v>
      </c>
      <c r="J277" s="23" t="s">
        <v>961</v>
      </c>
    </row>
    <row r="278" customFormat="false" ht="42.75" hidden="false" customHeight="false" outlineLevel="0" collapsed="false">
      <c r="A278" s="27" t="n">
        <v>269</v>
      </c>
      <c r="B278" s="16" t="s">
        <v>912</v>
      </c>
      <c r="C278" s="16" t="s">
        <v>962</v>
      </c>
      <c r="D278" s="17" t="n">
        <v>45535</v>
      </c>
      <c r="E278" s="7" t="s">
        <v>93</v>
      </c>
      <c r="F278" s="16" t="s">
        <v>15</v>
      </c>
      <c r="G278" s="16" t="s">
        <v>15</v>
      </c>
      <c r="H278" s="16" t="s">
        <v>963</v>
      </c>
      <c r="I278" s="7" t="n">
        <v>60</v>
      </c>
      <c r="J278" s="16" t="s">
        <v>964</v>
      </c>
    </row>
    <row r="279" customFormat="false" ht="57" hidden="false" customHeight="false" outlineLevel="0" collapsed="false">
      <c r="A279" s="7" t="n">
        <v>270</v>
      </c>
      <c r="B279" s="16" t="s">
        <v>965</v>
      </c>
      <c r="C279" s="16" t="s">
        <v>966</v>
      </c>
      <c r="D279" s="17" t="s">
        <v>41</v>
      </c>
      <c r="E279" s="7"/>
      <c r="F279" s="16" t="s">
        <v>94</v>
      </c>
      <c r="G279" s="16" t="s">
        <v>967</v>
      </c>
      <c r="H279" s="16" t="s">
        <v>968</v>
      </c>
      <c r="I279" s="7" t="n">
        <v>20</v>
      </c>
      <c r="J279" s="16" t="s">
        <v>969</v>
      </c>
    </row>
    <row r="280" customFormat="false" ht="57" hidden="false" customHeight="false" outlineLevel="0" collapsed="false">
      <c r="A280" s="27" t="n">
        <v>271</v>
      </c>
      <c r="B280" s="16" t="s">
        <v>965</v>
      </c>
      <c r="C280" s="16" t="s">
        <v>966</v>
      </c>
      <c r="D280" s="17" t="s">
        <v>932</v>
      </c>
      <c r="E280" s="7"/>
      <c r="F280" s="16" t="s">
        <v>94</v>
      </c>
      <c r="G280" s="16" t="s">
        <v>970</v>
      </c>
      <c r="H280" s="16" t="s">
        <v>971</v>
      </c>
      <c r="I280" s="7" t="n">
        <v>30</v>
      </c>
      <c r="J280" s="16" t="s">
        <v>969</v>
      </c>
    </row>
    <row r="281" customFormat="false" ht="128.25" hidden="false" customHeight="false" outlineLevel="0" collapsed="false">
      <c r="A281" s="7" t="n">
        <v>272</v>
      </c>
      <c r="B281" s="16" t="s">
        <v>965</v>
      </c>
      <c r="C281" s="16" t="s">
        <v>972</v>
      </c>
      <c r="D281" s="17" t="s">
        <v>932</v>
      </c>
      <c r="E281" s="7"/>
      <c r="F281" s="16" t="s">
        <v>94</v>
      </c>
      <c r="G281" s="16" t="s">
        <v>973</v>
      </c>
      <c r="H281" s="16" t="s">
        <v>974</v>
      </c>
      <c r="I281" s="7" t="n">
        <v>15</v>
      </c>
      <c r="J281" s="16" t="s">
        <v>975</v>
      </c>
    </row>
    <row r="282" customFormat="false" ht="28.5" hidden="false" customHeight="false" outlineLevel="0" collapsed="false">
      <c r="A282" s="27" t="n">
        <v>273</v>
      </c>
      <c r="B282" s="16" t="s">
        <v>965</v>
      </c>
      <c r="C282" s="16" t="s">
        <v>972</v>
      </c>
      <c r="D282" s="17" t="s">
        <v>41</v>
      </c>
      <c r="E282" s="7"/>
      <c r="F282" s="16" t="s">
        <v>94</v>
      </c>
      <c r="G282" s="16" t="s">
        <v>976</v>
      </c>
      <c r="H282" s="16" t="s">
        <v>977</v>
      </c>
      <c r="I282" s="7" t="n">
        <v>6</v>
      </c>
      <c r="J282" s="16" t="s">
        <v>978</v>
      </c>
    </row>
    <row r="283" customFormat="false" ht="28.5" hidden="false" customHeight="false" outlineLevel="0" collapsed="false">
      <c r="A283" s="7" t="n">
        <v>274</v>
      </c>
      <c r="B283" s="16" t="s">
        <v>965</v>
      </c>
      <c r="C283" s="16" t="s">
        <v>972</v>
      </c>
      <c r="D283" s="17" t="s">
        <v>932</v>
      </c>
      <c r="E283" s="7"/>
      <c r="F283" s="16" t="s">
        <v>94</v>
      </c>
      <c r="G283" s="16" t="s">
        <v>979</v>
      </c>
      <c r="H283" s="16" t="s">
        <v>980</v>
      </c>
      <c r="I283" s="7" t="n">
        <v>10</v>
      </c>
      <c r="J283" s="16" t="s">
        <v>978</v>
      </c>
    </row>
    <row r="284" customFormat="false" ht="42.75" hidden="false" customHeight="false" outlineLevel="0" collapsed="false">
      <c r="A284" s="27" t="n">
        <v>275</v>
      </c>
      <c r="B284" s="16" t="s">
        <v>981</v>
      </c>
      <c r="C284" s="16" t="s">
        <v>982</v>
      </c>
      <c r="D284" s="17" t="n">
        <v>45535</v>
      </c>
      <c r="E284" s="7" t="s">
        <v>93</v>
      </c>
      <c r="F284" s="16" t="s">
        <v>15</v>
      </c>
      <c r="G284" s="16" t="s">
        <v>15</v>
      </c>
      <c r="H284" s="16" t="s">
        <v>983</v>
      </c>
      <c r="I284" s="7" t="n">
        <v>50</v>
      </c>
      <c r="J284" s="16" t="s">
        <v>984</v>
      </c>
    </row>
    <row r="285" customFormat="false" ht="71.25" hidden="false" customHeight="false" outlineLevel="0" collapsed="false">
      <c r="A285" s="7" t="n">
        <v>276</v>
      </c>
      <c r="B285" s="16" t="s">
        <v>981</v>
      </c>
      <c r="C285" s="16" t="s">
        <v>985</v>
      </c>
      <c r="D285" s="17" t="n">
        <v>45535</v>
      </c>
      <c r="E285" s="7" t="s">
        <v>986</v>
      </c>
      <c r="F285" s="16" t="s">
        <v>15</v>
      </c>
      <c r="G285" s="16" t="s">
        <v>15</v>
      </c>
      <c r="H285" s="16" t="s">
        <v>987</v>
      </c>
      <c r="I285" s="7" t="n">
        <v>30</v>
      </c>
      <c r="J285" s="16" t="s">
        <v>107</v>
      </c>
    </row>
    <row r="286" customFormat="false" ht="42.75" hidden="false" customHeight="false" outlineLevel="0" collapsed="false">
      <c r="A286" s="27" t="n">
        <v>277</v>
      </c>
      <c r="B286" s="16" t="s">
        <v>981</v>
      </c>
      <c r="C286" s="16" t="s">
        <v>988</v>
      </c>
      <c r="D286" s="17" t="n">
        <v>45535</v>
      </c>
      <c r="E286" s="18" t="n">
        <v>0.5</v>
      </c>
      <c r="F286" s="16" t="s">
        <v>15</v>
      </c>
      <c r="G286" s="16" t="s">
        <v>989</v>
      </c>
      <c r="H286" s="16" t="s">
        <v>511</v>
      </c>
      <c r="I286" s="7" t="n">
        <v>200</v>
      </c>
      <c r="J286" s="16" t="s">
        <v>804</v>
      </c>
    </row>
    <row r="287" customFormat="false" ht="42.75" hidden="false" customHeight="false" outlineLevel="0" collapsed="false">
      <c r="A287" s="7" t="n">
        <v>278</v>
      </c>
      <c r="B287" s="16" t="s">
        <v>981</v>
      </c>
      <c r="C287" s="16" t="s">
        <v>990</v>
      </c>
      <c r="D287" s="17" t="n">
        <v>45535</v>
      </c>
      <c r="E287" s="18" t="n">
        <v>0.5</v>
      </c>
      <c r="F287" s="16" t="s">
        <v>15</v>
      </c>
      <c r="G287" s="16" t="s">
        <v>991</v>
      </c>
      <c r="H287" s="16" t="s">
        <v>992</v>
      </c>
      <c r="I287" s="7" t="n">
        <v>150</v>
      </c>
      <c r="J287" s="16" t="s">
        <v>993</v>
      </c>
    </row>
    <row r="288" customFormat="false" ht="28.5" hidden="false" customHeight="false" outlineLevel="0" collapsed="false">
      <c r="A288" s="27" t="n">
        <v>279</v>
      </c>
      <c r="B288" s="16" t="s">
        <v>994</v>
      </c>
      <c r="C288" s="38" t="s">
        <v>995</v>
      </c>
      <c r="D288" s="17" t="s">
        <v>41</v>
      </c>
      <c r="E288" s="17" t="s">
        <v>63</v>
      </c>
      <c r="F288" s="38" t="s">
        <v>94</v>
      </c>
      <c r="G288" s="38" t="s">
        <v>94</v>
      </c>
      <c r="H288" s="38" t="s">
        <v>996</v>
      </c>
      <c r="I288" s="7" t="n">
        <v>600</v>
      </c>
      <c r="J288" s="38" t="s">
        <v>997</v>
      </c>
    </row>
    <row r="289" customFormat="false" ht="42.75" hidden="false" customHeight="false" outlineLevel="0" collapsed="false">
      <c r="A289" s="7" t="n">
        <v>280</v>
      </c>
      <c r="B289" s="16" t="s">
        <v>994</v>
      </c>
      <c r="C289" s="38" t="s">
        <v>998</v>
      </c>
      <c r="D289" s="17" t="n">
        <v>45535</v>
      </c>
      <c r="E289" s="17" t="s">
        <v>343</v>
      </c>
      <c r="F289" s="38" t="s">
        <v>15</v>
      </c>
      <c r="G289" s="38" t="s">
        <v>15</v>
      </c>
      <c r="H289" s="38" t="s">
        <v>999</v>
      </c>
      <c r="I289" s="7" t="n">
        <v>32</v>
      </c>
      <c r="J289" s="38" t="s">
        <v>1000</v>
      </c>
    </row>
    <row r="290" customFormat="false" ht="14.25" hidden="false" customHeight="true" outlineLevel="0" collapsed="false">
      <c r="A290" s="10" t="s">
        <v>1001</v>
      </c>
      <c r="B290" s="10"/>
      <c r="C290" s="10"/>
      <c r="D290" s="10"/>
      <c r="E290" s="10"/>
      <c r="F290" s="10"/>
      <c r="G290" s="10"/>
      <c r="H290" s="10"/>
      <c r="I290" s="10"/>
      <c r="J290" s="10"/>
    </row>
    <row r="291" s="22" customFormat="true" ht="42.75" hidden="false" customHeight="false" outlineLevel="0" collapsed="false">
      <c r="A291" s="13" t="n">
        <v>281</v>
      </c>
      <c r="B291" s="23" t="s">
        <v>1002</v>
      </c>
      <c r="C291" s="43" t="s">
        <v>1003</v>
      </c>
      <c r="D291" s="44" t="n">
        <v>45535</v>
      </c>
      <c r="E291" s="45" t="s">
        <v>582</v>
      </c>
      <c r="F291" s="43" t="s">
        <v>94</v>
      </c>
      <c r="G291" s="43" t="s">
        <v>1004</v>
      </c>
      <c r="H291" s="23" t="s">
        <v>1005</v>
      </c>
      <c r="I291" s="45" t="n">
        <v>14</v>
      </c>
      <c r="J291" s="43" t="s">
        <v>1006</v>
      </c>
    </row>
    <row r="292" s="22" customFormat="true" ht="57" hidden="false" customHeight="false" outlineLevel="0" collapsed="false">
      <c r="A292" s="13" t="n">
        <v>282</v>
      </c>
      <c r="B292" s="23" t="s">
        <v>1002</v>
      </c>
      <c r="C292" s="43" t="s">
        <v>1003</v>
      </c>
      <c r="D292" s="44" t="s">
        <v>21</v>
      </c>
      <c r="E292" s="45" t="s">
        <v>66</v>
      </c>
      <c r="F292" s="43" t="s">
        <v>15</v>
      </c>
      <c r="G292" s="43" t="s">
        <v>1007</v>
      </c>
      <c r="H292" s="23" t="s">
        <v>1008</v>
      </c>
      <c r="I292" s="45" t="n">
        <v>40</v>
      </c>
      <c r="J292" s="43" t="s">
        <v>1009</v>
      </c>
    </row>
    <row r="293" customFormat="false" ht="85.5" hidden="false" customHeight="false" outlineLevel="0" collapsed="false">
      <c r="A293" s="13" t="n">
        <v>283</v>
      </c>
      <c r="B293" s="16" t="s">
        <v>1010</v>
      </c>
      <c r="C293" s="38" t="s">
        <v>1011</v>
      </c>
      <c r="D293" s="17" t="s">
        <v>21</v>
      </c>
      <c r="E293" s="17"/>
      <c r="F293" s="38" t="s">
        <v>94</v>
      </c>
      <c r="G293" s="38" t="s">
        <v>1012</v>
      </c>
      <c r="H293" s="38" t="s">
        <v>1013</v>
      </c>
      <c r="I293" s="7" t="s">
        <v>72</v>
      </c>
      <c r="J293" s="38" t="s">
        <v>231</v>
      </c>
    </row>
    <row r="294" customFormat="false" ht="42.75" hidden="false" customHeight="false" outlineLevel="0" collapsed="false">
      <c r="A294" s="13" t="n">
        <v>284</v>
      </c>
      <c r="B294" s="23" t="s">
        <v>1014</v>
      </c>
      <c r="C294" s="23" t="s">
        <v>1015</v>
      </c>
      <c r="D294" s="24" t="n">
        <v>45535</v>
      </c>
      <c r="E294" s="25" t="s">
        <v>63</v>
      </c>
      <c r="F294" s="23" t="s">
        <v>94</v>
      </c>
      <c r="G294" s="23" t="s">
        <v>1016</v>
      </c>
      <c r="H294" s="23" t="s">
        <v>1017</v>
      </c>
      <c r="I294" s="25" t="n">
        <v>61</v>
      </c>
      <c r="J294" s="23" t="s">
        <v>1018</v>
      </c>
    </row>
    <row r="295" customFormat="false" ht="57" hidden="false" customHeight="false" outlineLevel="0" collapsed="false">
      <c r="A295" s="13" t="n">
        <v>285</v>
      </c>
      <c r="B295" s="16" t="s">
        <v>1019</v>
      </c>
      <c r="C295" s="16" t="s">
        <v>1020</v>
      </c>
      <c r="D295" s="17" t="n">
        <v>45535</v>
      </c>
      <c r="E295" s="7" t="s">
        <v>109</v>
      </c>
      <c r="F295" s="16" t="s">
        <v>15</v>
      </c>
      <c r="G295" s="16" t="s">
        <v>15</v>
      </c>
      <c r="H295" s="16" t="s">
        <v>1021</v>
      </c>
      <c r="I295" s="7" t="n">
        <v>79</v>
      </c>
      <c r="J295" s="16" t="s">
        <v>1022</v>
      </c>
    </row>
    <row r="296" customFormat="false" ht="57" hidden="false" customHeight="false" outlineLevel="0" collapsed="false">
      <c r="A296" s="13" t="n">
        <v>286</v>
      </c>
      <c r="B296" s="16" t="s">
        <v>1019</v>
      </c>
      <c r="C296" s="16" t="s">
        <v>1020</v>
      </c>
      <c r="D296" s="17" t="n">
        <v>45535</v>
      </c>
      <c r="E296" s="7" t="s">
        <v>286</v>
      </c>
      <c r="F296" s="16" t="s">
        <v>15</v>
      </c>
      <c r="G296" s="16" t="s">
        <v>15</v>
      </c>
      <c r="H296" s="16" t="s">
        <v>1023</v>
      </c>
      <c r="I296" s="7" t="n">
        <v>79</v>
      </c>
      <c r="J296" s="16" t="s">
        <v>1022</v>
      </c>
    </row>
    <row r="297" customFormat="false" ht="142.5" hidden="false" customHeight="false" outlineLevel="0" collapsed="false">
      <c r="A297" s="13" t="n">
        <v>287</v>
      </c>
      <c r="B297" s="11" t="s">
        <v>1024</v>
      </c>
      <c r="C297" s="11" t="s">
        <v>1025</v>
      </c>
      <c r="D297" s="12" t="n">
        <v>45535</v>
      </c>
      <c r="E297" s="13" t="s">
        <v>1026</v>
      </c>
      <c r="F297" s="11" t="s">
        <v>15</v>
      </c>
      <c r="G297" s="11" t="s">
        <v>1027</v>
      </c>
      <c r="H297" s="11" t="s">
        <v>1028</v>
      </c>
      <c r="I297" s="13" t="s">
        <v>1029</v>
      </c>
      <c r="J297" s="11" t="s">
        <v>708</v>
      </c>
    </row>
    <row r="298" customFormat="false" ht="42.75" hidden="false" customHeight="false" outlineLevel="0" collapsed="false">
      <c r="A298" s="13" t="n">
        <v>288</v>
      </c>
      <c r="B298" s="23" t="s">
        <v>1024</v>
      </c>
      <c r="C298" s="46" t="s">
        <v>1030</v>
      </c>
      <c r="D298" s="47" t="n">
        <v>45535</v>
      </c>
      <c r="E298" s="48" t="s">
        <v>63</v>
      </c>
      <c r="F298" s="46" t="s">
        <v>15</v>
      </c>
      <c r="G298" s="46" t="s">
        <v>15</v>
      </c>
      <c r="H298" s="46" t="s">
        <v>1031</v>
      </c>
      <c r="I298" s="48" t="n">
        <v>12</v>
      </c>
      <c r="J298" s="46" t="s">
        <v>131</v>
      </c>
    </row>
    <row r="299" customFormat="false" ht="57" hidden="false" customHeight="false" outlineLevel="0" collapsed="false">
      <c r="A299" s="13" t="n">
        <v>289</v>
      </c>
      <c r="B299" s="23" t="s">
        <v>1024</v>
      </c>
      <c r="C299" s="46" t="s">
        <v>1030</v>
      </c>
      <c r="D299" s="47" t="n">
        <v>45535</v>
      </c>
      <c r="E299" s="48" t="s">
        <v>109</v>
      </c>
      <c r="F299" s="46" t="s">
        <v>15</v>
      </c>
      <c r="G299" s="46" t="s">
        <v>15</v>
      </c>
      <c r="H299" s="16" t="s">
        <v>1032</v>
      </c>
      <c r="I299" s="7" t="n">
        <v>20</v>
      </c>
      <c r="J299" s="16" t="s">
        <v>1033</v>
      </c>
    </row>
    <row r="300" customFormat="false" ht="42.75" hidden="false" customHeight="false" outlineLevel="0" collapsed="false">
      <c r="A300" s="13" t="n">
        <v>290</v>
      </c>
      <c r="B300" s="23" t="s">
        <v>1034</v>
      </c>
      <c r="C300" s="23" t="s">
        <v>1035</v>
      </c>
      <c r="D300" s="24" t="n">
        <v>45535</v>
      </c>
      <c r="E300" s="25" t="s">
        <v>343</v>
      </c>
      <c r="F300" s="23" t="s">
        <v>94</v>
      </c>
      <c r="G300" s="23" t="s">
        <v>1016</v>
      </c>
      <c r="H300" s="23" t="s">
        <v>1017</v>
      </c>
      <c r="I300" s="25" t="n">
        <v>40</v>
      </c>
      <c r="J300" s="23" t="s">
        <v>1018</v>
      </c>
    </row>
    <row r="301" customFormat="false" ht="156.75" hidden="false" customHeight="false" outlineLevel="0" collapsed="false">
      <c r="A301" s="13" t="n">
        <v>291</v>
      </c>
      <c r="B301" s="16" t="s">
        <v>1036</v>
      </c>
      <c r="C301" s="16" t="s">
        <v>1037</v>
      </c>
      <c r="D301" s="17" t="n">
        <v>45535</v>
      </c>
      <c r="E301" s="7" t="s">
        <v>66</v>
      </c>
      <c r="F301" s="16" t="s">
        <v>15</v>
      </c>
      <c r="G301" s="16" t="s">
        <v>1038</v>
      </c>
      <c r="H301" s="16" t="s">
        <v>1039</v>
      </c>
      <c r="I301" s="7" t="n">
        <v>15</v>
      </c>
      <c r="J301" s="16" t="s">
        <v>1040</v>
      </c>
    </row>
    <row r="302" customFormat="false" ht="99.75" hidden="false" customHeight="false" outlineLevel="0" collapsed="false">
      <c r="A302" s="13" t="n">
        <v>292</v>
      </c>
      <c r="B302" s="16" t="s">
        <v>1036</v>
      </c>
      <c r="C302" s="16" t="s">
        <v>1041</v>
      </c>
      <c r="D302" s="17" t="n">
        <v>45535</v>
      </c>
      <c r="E302" s="7" t="s">
        <v>93</v>
      </c>
      <c r="F302" s="16" t="s">
        <v>15</v>
      </c>
      <c r="G302" s="16" t="s">
        <v>1042</v>
      </c>
      <c r="H302" s="16" t="s">
        <v>1043</v>
      </c>
      <c r="I302" s="7" t="n">
        <v>10</v>
      </c>
      <c r="J302" s="16" t="s">
        <v>1044</v>
      </c>
    </row>
    <row r="303" customFormat="false" ht="42.75" hidden="false" customHeight="false" outlineLevel="0" collapsed="false">
      <c r="A303" s="13" t="n">
        <v>293</v>
      </c>
      <c r="B303" s="16" t="s">
        <v>1036</v>
      </c>
      <c r="C303" s="16" t="s">
        <v>1045</v>
      </c>
      <c r="D303" s="7" t="s">
        <v>1046</v>
      </c>
      <c r="E303" s="7"/>
      <c r="F303" s="16" t="s">
        <v>15</v>
      </c>
      <c r="G303" s="16" t="s">
        <v>1047</v>
      </c>
      <c r="H303" s="16" t="s">
        <v>1048</v>
      </c>
      <c r="I303" s="7" t="n">
        <v>20</v>
      </c>
      <c r="J303" s="16" t="s">
        <v>675</v>
      </c>
    </row>
    <row r="304" customFormat="false" ht="57" hidden="false" customHeight="false" outlineLevel="0" collapsed="false">
      <c r="A304" s="13" t="n">
        <v>294</v>
      </c>
      <c r="B304" s="16" t="s">
        <v>1036</v>
      </c>
      <c r="C304" s="16" t="s">
        <v>1049</v>
      </c>
      <c r="D304" s="17" t="n">
        <v>45535</v>
      </c>
      <c r="E304" s="7" t="s">
        <v>1050</v>
      </c>
      <c r="F304" s="16" t="s">
        <v>15</v>
      </c>
      <c r="G304" s="16" t="s">
        <v>15</v>
      </c>
      <c r="H304" s="16" t="s">
        <v>1051</v>
      </c>
      <c r="I304" s="7" t="n">
        <v>50</v>
      </c>
      <c r="J304" s="16" t="s">
        <v>1052</v>
      </c>
    </row>
    <row r="305" customFormat="false" ht="142.5" hidden="false" customHeight="false" outlineLevel="0" collapsed="false">
      <c r="A305" s="13" t="n">
        <v>295</v>
      </c>
      <c r="B305" s="16" t="s">
        <v>1036</v>
      </c>
      <c r="C305" s="16" t="s">
        <v>1053</v>
      </c>
      <c r="D305" s="17" t="n">
        <v>45535</v>
      </c>
      <c r="E305" s="7" t="s">
        <v>343</v>
      </c>
      <c r="F305" s="16" t="s">
        <v>785</v>
      </c>
      <c r="G305" s="16" t="s">
        <v>785</v>
      </c>
      <c r="H305" s="19" t="s">
        <v>1054</v>
      </c>
      <c r="I305" s="7" t="n">
        <v>40</v>
      </c>
      <c r="J305" s="16" t="s">
        <v>1055</v>
      </c>
    </row>
    <row r="306" customFormat="false" ht="57" hidden="false" customHeight="false" outlineLevel="0" collapsed="false">
      <c r="A306" s="13" t="n">
        <v>296</v>
      </c>
      <c r="B306" s="16" t="s">
        <v>1056</v>
      </c>
      <c r="C306" s="16" t="s">
        <v>1057</v>
      </c>
      <c r="D306" s="17" t="n">
        <v>45535</v>
      </c>
      <c r="E306" s="7" t="s">
        <v>273</v>
      </c>
      <c r="F306" s="16" t="s">
        <v>15</v>
      </c>
      <c r="G306" s="16" t="s">
        <v>15</v>
      </c>
      <c r="H306" s="16" t="s">
        <v>1058</v>
      </c>
      <c r="I306" s="7" t="n">
        <v>200</v>
      </c>
      <c r="J306" s="16" t="s">
        <v>1059</v>
      </c>
    </row>
    <row r="307" customFormat="false" ht="85.5" hidden="false" customHeight="false" outlineLevel="0" collapsed="false">
      <c r="A307" s="13" t="n">
        <v>297</v>
      </c>
      <c r="B307" s="23" t="s">
        <v>1060</v>
      </c>
      <c r="C307" s="16" t="s">
        <v>1061</v>
      </c>
      <c r="D307" s="17" t="n">
        <v>45535</v>
      </c>
      <c r="E307" s="7" t="s">
        <v>66</v>
      </c>
      <c r="F307" s="16" t="s">
        <v>15</v>
      </c>
      <c r="G307" s="16" t="s">
        <v>15</v>
      </c>
      <c r="H307" s="16" t="s">
        <v>1062</v>
      </c>
      <c r="I307" s="7" t="n">
        <v>24</v>
      </c>
      <c r="J307" s="16" t="s">
        <v>1063</v>
      </c>
    </row>
    <row r="308" customFormat="false" ht="114" hidden="false" customHeight="false" outlineLevel="0" collapsed="false">
      <c r="A308" s="13" t="n">
        <v>298</v>
      </c>
      <c r="B308" s="16" t="s">
        <v>1060</v>
      </c>
      <c r="C308" s="16" t="s">
        <v>1064</v>
      </c>
      <c r="D308" s="17" t="n">
        <v>45535</v>
      </c>
      <c r="E308" s="7" t="s">
        <v>63</v>
      </c>
      <c r="F308" s="16" t="s">
        <v>15</v>
      </c>
      <c r="G308" s="16" t="s">
        <v>15</v>
      </c>
      <c r="H308" s="16" t="s">
        <v>1065</v>
      </c>
      <c r="I308" s="7" t="n">
        <v>30</v>
      </c>
      <c r="J308" s="16" t="s">
        <v>1066</v>
      </c>
    </row>
    <row r="309" customFormat="false" ht="57" hidden="false" customHeight="false" outlineLevel="0" collapsed="false">
      <c r="A309" s="13" t="n">
        <v>299</v>
      </c>
      <c r="B309" s="16" t="s">
        <v>1060</v>
      </c>
      <c r="C309" s="16" t="s">
        <v>1067</v>
      </c>
      <c r="D309" s="17" t="n">
        <v>45535</v>
      </c>
      <c r="E309" s="7" t="s">
        <v>1068</v>
      </c>
      <c r="F309" s="16" t="s">
        <v>15</v>
      </c>
      <c r="G309" s="16" t="s">
        <v>15</v>
      </c>
      <c r="H309" s="16" t="s">
        <v>1069</v>
      </c>
      <c r="I309" s="7" t="n">
        <v>100</v>
      </c>
      <c r="J309" s="16" t="s">
        <v>1070</v>
      </c>
    </row>
    <row r="310" customFormat="false" ht="142.5" hidden="false" customHeight="false" outlineLevel="0" collapsed="false">
      <c r="A310" s="13" t="n">
        <v>300</v>
      </c>
      <c r="B310" s="23" t="s">
        <v>1056</v>
      </c>
      <c r="C310" s="23" t="s">
        <v>1071</v>
      </c>
      <c r="D310" s="24" t="n">
        <v>45535</v>
      </c>
      <c r="E310" s="25" t="s">
        <v>1072</v>
      </c>
      <c r="F310" s="23" t="s">
        <v>15</v>
      </c>
      <c r="G310" s="23" t="s">
        <v>1073</v>
      </c>
      <c r="H310" s="23" t="s">
        <v>1074</v>
      </c>
      <c r="I310" s="25" t="n">
        <v>26</v>
      </c>
      <c r="J310" s="23" t="s">
        <v>1075</v>
      </c>
    </row>
    <row r="311" customFormat="false" ht="57" hidden="false" customHeight="false" outlineLevel="0" collapsed="false">
      <c r="A311" s="13" t="n">
        <v>301</v>
      </c>
      <c r="B311" s="16" t="s">
        <v>1056</v>
      </c>
      <c r="C311" s="16" t="s">
        <v>1057</v>
      </c>
      <c r="D311" s="17" t="n">
        <v>45535</v>
      </c>
      <c r="E311" s="7" t="s">
        <v>273</v>
      </c>
      <c r="F311" s="16" t="s">
        <v>15</v>
      </c>
      <c r="G311" s="16" t="s">
        <v>15</v>
      </c>
      <c r="H311" s="16" t="s">
        <v>1058</v>
      </c>
      <c r="I311" s="7" t="n">
        <v>200</v>
      </c>
      <c r="J311" s="16" t="s">
        <v>1059</v>
      </c>
    </row>
    <row r="312" customFormat="false" ht="14.25" hidden="false" customHeight="true" outlineLevel="0" collapsed="false">
      <c r="A312" s="10" t="s">
        <v>1076</v>
      </c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42.75" hidden="false" customHeight="false" outlineLevel="0" collapsed="false">
      <c r="A313" s="7" t="n">
        <v>302</v>
      </c>
      <c r="B313" s="16" t="s">
        <v>1077</v>
      </c>
      <c r="C313" s="16" t="s">
        <v>1077</v>
      </c>
      <c r="D313" s="17" t="n">
        <v>45535</v>
      </c>
      <c r="E313" s="7" t="s">
        <v>93</v>
      </c>
      <c r="F313" s="16" t="s">
        <v>22</v>
      </c>
      <c r="G313" s="16" t="s">
        <v>22</v>
      </c>
      <c r="H313" s="16"/>
      <c r="I313" s="7" t="s">
        <v>1078</v>
      </c>
      <c r="J313" s="16" t="s">
        <v>1079</v>
      </c>
    </row>
    <row r="314" customFormat="false" ht="14.25" hidden="false" customHeight="false" outlineLevel="0" collapsed="false">
      <c r="B314" s="4"/>
      <c r="C314" s="4"/>
      <c r="E314" s="1"/>
      <c r="F314" s="4"/>
      <c r="G314" s="4"/>
      <c r="H314" s="4"/>
      <c r="I314" s="1"/>
      <c r="J314" s="4"/>
    </row>
    <row r="315" customFormat="false" ht="14.25" hidden="false" customHeight="false" outlineLevel="0" collapsed="false">
      <c r="B315" s="4"/>
      <c r="C315" s="4"/>
      <c r="E315" s="1"/>
      <c r="F315" s="4"/>
      <c r="G315" s="4"/>
      <c r="H315" s="4"/>
      <c r="I315" s="1"/>
      <c r="J315" s="4"/>
    </row>
    <row r="316" customFormat="false" ht="14.25" hidden="false" customHeight="false" outlineLevel="0" collapsed="false">
      <c r="B316" s="4"/>
      <c r="C316" s="4"/>
      <c r="E316" s="1"/>
      <c r="F316" s="4"/>
      <c r="G316" s="4"/>
      <c r="H316" s="4"/>
      <c r="I316" s="1"/>
      <c r="J316" s="4"/>
    </row>
    <row r="317" customFormat="false" ht="14.25" hidden="false" customHeight="false" outlineLevel="0" collapsed="false">
      <c r="B317" s="4"/>
      <c r="C317" s="4"/>
      <c r="E317" s="1"/>
      <c r="F317" s="4"/>
      <c r="G317" s="4"/>
      <c r="H317" s="4"/>
      <c r="I317" s="1"/>
      <c r="J317" s="4"/>
    </row>
  </sheetData>
  <autoFilter ref="A3:J317"/>
  <mergeCells count="8">
    <mergeCell ref="A1:J1"/>
    <mergeCell ref="A5:J5"/>
    <mergeCell ref="A38:J38"/>
    <mergeCell ref="A91:J91"/>
    <mergeCell ref="A163:J163"/>
    <mergeCell ref="A213:J213"/>
    <mergeCell ref="A290:J290"/>
    <mergeCell ref="A312:J312"/>
  </mergeCells>
  <dataValidations count="4">
    <dataValidation allowBlank="false" errorStyle="stop" operator="between" showDropDown="false" showErrorMessage="true" showInputMessage="false" sqref="F298:G299" type="list">
      <formula1>0</formula1>
      <formula2>0</formula2>
    </dataValidation>
    <dataValidation allowBlank="false" errorStyle="stop" operator="between" showDropDown="false" showErrorMessage="true" showInputMessage="false" sqref="G54:G59" type="none">
      <formula1>0</formula1>
      <formula2>0</formula2>
    </dataValidation>
    <dataValidation allowBlank="false" errorStyle="stop" operator="between" showDropDown="false" showErrorMessage="true" showInputMessage="false" sqref="F15:G15" type="list">
      <formula1>NA()</formula1>
      <formula2>0</formula2>
    </dataValidation>
    <dataValidation allowBlank="false" errorStyle="stop" operator="between" showDropDown="false" showErrorMessage="true" showInputMessage="false" sqref="F16:G19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390277777777778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I9" activeCellId="0" sqref="I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7"/>
    <col collapsed="false" customWidth="true" hidden="false" outlineLevel="0" max="3" min="3" style="2" width="19.28"/>
    <col collapsed="false" customWidth="true" hidden="false" outlineLevel="0" max="5" min="4" style="3" width="15.41"/>
    <col collapsed="false" customWidth="true" hidden="false" outlineLevel="0" max="6" min="6" style="2" width="21.99"/>
    <col collapsed="false" customWidth="true" hidden="false" outlineLevel="0" max="7" min="7" style="2" width="19.7"/>
    <col collapsed="false" customWidth="true" hidden="false" outlineLevel="0" max="8" min="8" style="2" width="43.28"/>
    <col collapsed="false" customWidth="true" hidden="false" outlineLevel="0" max="9" min="9" style="3" width="18.41"/>
    <col collapsed="false" customWidth="true" hidden="false" outlineLevel="0" max="10" min="10" style="2" width="24.56"/>
    <col collapsed="false" customWidth="true" hidden="false" outlineLevel="0" max="11" min="11" style="4" width="14.7"/>
    <col collapsed="false" customWidth="false" hidden="false" outlineLevel="0" max="257" min="12" style="4" width="8.85"/>
  </cols>
  <sheetData>
    <row r="1" s="1" customFormat="tru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4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</row>
    <row r="3" s="9" customFormat="true" ht="11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9" customFormat="true" ht="14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s="9" customFormat="true" ht="14.2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57" hidden="false" customHeight="false" outlineLevel="0" collapsed="false">
      <c r="A6" s="7" t="n">
        <v>1</v>
      </c>
      <c r="B6" s="11" t="s">
        <v>12</v>
      </c>
      <c r="C6" s="11" t="s">
        <v>20</v>
      </c>
      <c r="D6" s="13" t="s">
        <v>21</v>
      </c>
      <c r="E6" s="13"/>
      <c r="F6" s="11" t="s">
        <v>22</v>
      </c>
      <c r="G6" s="11" t="s">
        <v>22</v>
      </c>
      <c r="H6" s="11" t="s">
        <v>23</v>
      </c>
      <c r="I6" s="13" t="n">
        <v>200</v>
      </c>
      <c r="J6" s="11" t="s">
        <v>24</v>
      </c>
    </row>
    <row r="7" customFormat="false" ht="206.25" hidden="false" customHeight="true" outlineLevel="0" collapsed="false">
      <c r="A7" s="7" t="n">
        <v>2</v>
      </c>
      <c r="B7" s="11" t="s">
        <v>12</v>
      </c>
      <c r="C7" s="14" t="s">
        <v>13</v>
      </c>
      <c r="D7" s="12" t="n">
        <v>45536</v>
      </c>
      <c r="E7" s="13" t="s">
        <v>1080</v>
      </c>
      <c r="F7" s="14" t="s">
        <v>15</v>
      </c>
      <c r="G7" s="14" t="s">
        <v>1081</v>
      </c>
      <c r="H7" s="11" t="s">
        <v>1082</v>
      </c>
      <c r="I7" s="13" t="s">
        <v>1083</v>
      </c>
      <c r="J7" s="11" t="s">
        <v>1084</v>
      </c>
    </row>
    <row r="8" customFormat="false" ht="85.5" hidden="false" customHeight="false" outlineLevel="0" collapsed="false">
      <c r="A8" s="7" t="n">
        <v>3</v>
      </c>
      <c r="B8" s="16" t="s">
        <v>12</v>
      </c>
      <c r="C8" s="16" t="s">
        <v>35</v>
      </c>
      <c r="D8" s="17" t="n">
        <v>45536</v>
      </c>
      <c r="E8" s="18" t="n">
        <v>0.583333333333333</v>
      </c>
      <c r="F8" s="16" t="s">
        <v>15</v>
      </c>
      <c r="G8" s="16" t="s">
        <v>37</v>
      </c>
      <c r="H8" s="16" t="s">
        <v>1085</v>
      </c>
      <c r="I8" s="7" t="n">
        <v>50</v>
      </c>
      <c r="J8" s="16" t="s">
        <v>34</v>
      </c>
    </row>
    <row r="9" customFormat="false" ht="156.75" hidden="false" customHeight="false" outlineLevel="0" collapsed="false">
      <c r="A9" s="7" t="n">
        <v>4</v>
      </c>
      <c r="B9" s="16" t="s">
        <v>12</v>
      </c>
      <c r="C9" s="16" t="s">
        <v>1086</v>
      </c>
      <c r="D9" s="17" t="n">
        <v>45536</v>
      </c>
      <c r="E9" s="18" t="n">
        <v>0.5</v>
      </c>
      <c r="F9" s="16" t="s">
        <v>15</v>
      </c>
      <c r="G9" s="16" t="s">
        <v>15</v>
      </c>
      <c r="H9" s="16" t="s">
        <v>1087</v>
      </c>
      <c r="I9" s="7" t="n">
        <v>20</v>
      </c>
      <c r="J9" s="16" t="s">
        <v>1088</v>
      </c>
    </row>
    <row r="10" customFormat="false" ht="156.75" hidden="false" customHeight="false" outlineLevel="0" collapsed="false">
      <c r="A10" s="7" t="n">
        <v>5</v>
      </c>
      <c r="B10" s="16" t="s">
        <v>12</v>
      </c>
      <c r="C10" s="16" t="s">
        <v>1086</v>
      </c>
      <c r="D10" s="17" t="n">
        <v>45536</v>
      </c>
      <c r="E10" s="18" t="n">
        <v>0.541666666666667</v>
      </c>
      <c r="F10" s="16" t="s">
        <v>15</v>
      </c>
      <c r="G10" s="16" t="s">
        <v>15</v>
      </c>
      <c r="H10" s="16" t="s">
        <v>1089</v>
      </c>
      <c r="I10" s="7" t="n">
        <v>20</v>
      </c>
      <c r="J10" s="16" t="s">
        <v>1090</v>
      </c>
    </row>
    <row r="11" customFormat="false" ht="156.75" hidden="false" customHeight="false" outlineLevel="0" collapsed="false">
      <c r="A11" s="7" t="n">
        <v>6</v>
      </c>
      <c r="B11" s="16" t="s">
        <v>12</v>
      </c>
      <c r="C11" s="16" t="s">
        <v>1091</v>
      </c>
      <c r="D11" s="17" t="n">
        <v>45536</v>
      </c>
      <c r="E11" s="18" t="n">
        <v>0.583333333333333</v>
      </c>
      <c r="F11" s="16" t="s">
        <v>15</v>
      </c>
      <c r="G11" s="16" t="s">
        <v>15</v>
      </c>
      <c r="H11" s="16" t="s">
        <v>1092</v>
      </c>
      <c r="I11" s="7" t="n">
        <v>20</v>
      </c>
      <c r="J11" s="16" t="s">
        <v>1088</v>
      </c>
    </row>
    <row r="12" customFormat="false" ht="242.25" hidden="false" customHeight="false" outlineLevel="0" collapsed="false">
      <c r="A12" s="7" t="n">
        <v>20</v>
      </c>
      <c r="B12" s="16" t="s">
        <v>39</v>
      </c>
      <c r="C12" s="16" t="s">
        <v>40</v>
      </c>
      <c r="D12" s="7" t="s">
        <v>41</v>
      </c>
      <c r="E12" s="7" t="s">
        <v>42</v>
      </c>
      <c r="F12" s="16" t="s">
        <v>22</v>
      </c>
      <c r="G12" s="16" t="s">
        <v>22</v>
      </c>
      <c r="H12" s="16" t="s">
        <v>43</v>
      </c>
      <c r="I12" s="7" t="s">
        <v>44</v>
      </c>
      <c r="J12" s="16" t="s">
        <v>45</v>
      </c>
    </row>
    <row r="13" customFormat="false" ht="327.75" hidden="false" customHeight="false" outlineLevel="0" collapsed="false">
      <c r="A13" s="7" t="n">
        <v>21</v>
      </c>
      <c r="B13" s="16" t="s">
        <v>12</v>
      </c>
      <c r="C13" s="16" t="s">
        <v>53</v>
      </c>
      <c r="D13" s="7" t="s">
        <v>41</v>
      </c>
      <c r="E13" s="7" t="s">
        <v>54</v>
      </c>
      <c r="F13" s="16" t="s">
        <v>15</v>
      </c>
      <c r="G13" s="16" t="s">
        <v>55</v>
      </c>
      <c r="H13" s="16" t="s">
        <v>1093</v>
      </c>
      <c r="I13" s="7" t="n">
        <v>500</v>
      </c>
      <c r="J13" s="16" t="s">
        <v>57</v>
      </c>
    </row>
    <row r="14" customFormat="false" ht="85.5" hidden="false" customHeight="false" outlineLevel="0" collapsed="false">
      <c r="A14" s="7" t="n">
        <v>22</v>
      </c>
      <c r="B14" s="16" t="s">
        <v>12</v>
      </c>
      <c r="C14" s="16" t="s">
        <v>125</v>
      </c>
      <c r="D14" s="17" t="n">
        <v>45536</v>
      </c>
      <c r="E14" s="7" t="s">
        <v>63</v>
      </c>
      <c r="F14" s="16" t="s">
        <v>15</v>
      </c>
      <c r="G14" s="16" t="s">
        <v>15</v>
      </c>
      <c r="H14" s="16" t="s">
        <v>1094</v>
      </c>
      <c r="I14" s="7" t="n">
        <v>65</v>
      </c>
      <c r="J14" s="16"/>
    </row>
    <row r="15" customFormat="false" ht="85.5" hidden="false" customHeight="false" outlineLevel="0" collapsed="false">
      <c r="A15" s="7" t="n">
        <v>23</v>
      </c>
      <c r="B15" s="16" t="s">
        <v>12</v>
      </c>
      <c r="C15" s="16" t="s">
        <v>125</v>
      </c>
      <c r="D15" s="17" t="n">
        <v>45536</v>
      </c>
      <c r="E15" s="7" t="s">
        <v>273</v>
      </c>
      <c r="F15" s="16" t="s">
        <v>15</v>
      </c>
      <c r="G15" s="16" t="s">
        <v>15</v>
      </c>
      <c r="H15" s="16" t="s">
        <v>1095</v>
      </c>
      <c r="I15" s="7" t="n">
        <v>60</v>
      </c>
      <c r="J15" s="16"/>
    </row>
    <row r="16" customFormat="false" ht="128.25" hidden="false" customHeight="false" outlineLevel="0" collapsed="false">
      <c r="A16" s="7" t="n">
        <v>24</v>
      </c>
      <c r="B16" s="16" t="s">
        <v>12</v>
      </c>
      <c r="C16" s="16" t="s">
        <v>62</v>
      </c>
      <c r="D16" s="17" t="n">
        <v>45536</v>
      </c>
      <c r="E16" s="7" t="s">
        <v>63</v>
      </c>
      <c r="F16" s="16" t="s">
        <v>15</v>
      </c>
      <c r="G16" s="16" t="s">
        <v>15</v>
      </c>
      <c r="H16" s="16" t="s">
        <v>1096</v>
      </c>
      <c r="I16" s="7" t="n">
        <v>12</v>
      </c>
      <c r="J16" s="16" t="s">
        <v>65</v>
      </c>
    </row>
    <row r="17" customFormat="false" ht="128.25" hidden="false" customHeight="false" outlineLevel="0" collapsed="false">
      <c r="A17" s="7" t="n">
        <v>25</v>
      </c>
      <c r="B17" s="16" t="s">
        <v>12</v>
      </c>
      <c r="C17" s="16" t="s">
        <v>62</v>
      </c>
      <c r="D17" s="17" t="n">
        <v>45536</v>
      </c>
      <c r="E17" s="7" t="s">
        <v>109</v>
      </c>
      <c r="F17" s="16" t="s">
        <v>15</v>
      </c>
      <c r="G17" s="16" t="s">
        <v>15</v>
      </c>
      <c r="H17" s="16" t="s">
        <v>1097</v>
      </c>
      <c r="I17" s="7" t="n">
        <v>10</v>
      </c>
      <c r="J17" s="16" t="s">
        <v>65</v>
      </c>
    </row>
    <row r="18" customFormat="false" ht="85.5" hidden="false" customHeight="false" outlineLevel="0" collapsed="false">
      <c r="A18" s="7" t="n">
        <v>26</v>
      </c>
      <c r="B18" s="16" t="s">
        <v>12</v>
      </c>
      <c r="C18" s="19" t="s">
        <v>1098</v>
      </c>
      <c r="D18" s="20" t="s">
        <v>1099</v>
      </c>
      <c r="E18" s="20" t="s">
        <v>69</v>
      </c>
      <c r="F18" s="19" t="s">
        <v>776</v>
      </c>
      <c r="G18" s="19" t="s">
        <v>776</v>
      </c>
      <c r="H18" s="16" t="s">
        <v>1100</v>
      </c>
      <c r="I18" s="20" t="s">
        <v>1101</v>
      </c>
      <c r="J18" s="19" t="s">
        <v>1102</v>
      </c>
    </row>
    <row r="19" customFormat="false" ht="85.5" hidden="false" customHeight="false" outlineLevel="0" collapsed="false">
      <c r="A19" s="7" t="n">
        <v>27</v>
      </c>
      <c r="B19" s="16" t="s">
        <v>12</v>
      </c>
      <c r="C19" s="19" t="s">
        <v>1098</v>
      </c>
      <c r="D19" s="20" t="s">
        <v>1099</v>
      </c>
      <c r="E19" s="20" t="s">
        <v>701</v>
      </c>
      <c r="F19" s="19" t="s">
        <v>15</v>
      </c>
      <c r="G19" s="19" t="s">
        <v>15</v>
      </c>
      <c r="H19" s="19" t="s">
        <v>1103</v>
      </c>
      <c r="I19" s="20" t="s">
        <v>1104</v>
      </c>
      <c r="J19" s="19" t="s">
        <v>1102</v>
      </c>
    </row>
    <row r="20" customFormat="false" ht="85.5" hidden="false" customHeight="false" outlineLevel="0" collapsed="false">
      <c r="A20" s="7" t="n">
        <v>28</v>
      </c>
      <c r="B20" s="16" t="s">
        <v>12</v>
      </c>
      <c r="C20" s="19" t="s">
        <v>1098</v>
      </c>
      <c r="D20" s="20" t="s">
        <v>1099</v>
      </c>
      <c r="E20" s="20" t="s">
        <v>93</v>
      </c>
      <c r="F20" s="19" t="s">
        <v>15</v>
      </c>
      <c r="G20" s="19" t="s">
        <v>15</v>
      </c>
      <c r="H20" s="19" t="s">
        <v>1105</v>
      </c>
      <c r="I20" s="20" t="s">
        <v>1106</v>
      </c>
      <c r="J20" s="19" t="s">
        <v>1107</v>
      </c>
    </row>
    <row r="21" customFormat="false" ht="128.25" hidden="false" customHeight="false" outlineLevel="0" collapsed="false">
      <c r="A21" s="7" t="n">
        <v>29</v>
      </c>
      <c r="B21" s="16" t="s">
        <v>12</v>
      </c>
      <c r="C21" s="19" t="s">
        <v>1108</v>
      </c>
      <c r="D21" s="20" t="s">
        <v>1099</v>
      </c>
      <c r="E21" s="20" t="s">
        <v>1109</v>
      </c>
      <c r="F21" s="19" t="s">
        <v>94</v>
      </c>
      <c r="G21" s="19" t="s">
        <v>94</v>
      </c>
      <c r="H21" s="19" t="s">
        <v>1110</v>
      </c>
      <c r="I21" s="20" t="s">
        <v>1111</v>
      </c>
      <c r="J21" s="19" t="s">
        <v>1112</v>
      </c>
    </row>
    <row r="22" customFormat="false" ht="42.75" hidden="false" customHeight="false" outlineLevel="0" collapsed="false">
      <c r="A22" s="7" t="n">
        <v>30</v>
      </c>
      <c r="B22" s="16" t="s">
        <v>12</v>
      </c>
      <c r="C22" s="16" t="s">
        <v>81</v>
      </c>
      <c r="D22" s="17" t="n">
        <v>45536</v>
      </c>
      <c r="E22" s="7" t="s">
        <v>66</v>
      </c>
      <c r="F22" s="16" t="s">
        <v>15</v>
      </c>
      <c r="G22" s="16" t="s">
        <v>15</v>
      </c>
      <c r="H22" s="16" t="s">
        <v>1113</v>
      </c>
      <c r="I22" s="7" t="n">
        <v>40</v>
      </c>
      <c r="J22" s="16" t="s">
        <v>83</v>
      </c>
    </row>
    <row r="23" customFormat="false" ht="85.5" hidden="false" customHeight="false" outlineLevel="0" collapsed="false">
      <c r="A23" s="7" t="n">
        <v>31</v>
      </c>
      <c r="B23" s="16" t="s">
        <v>12</v>
      </c>
      <c r="C23" s="16" t="s">
        <v>88</v>
      </c>
      <c r="D23" s="17" t="s">
        <v>89</v>
      </c>
      <c r="E23" s="7" t="s">
        <v>59</v>
      </c>
      <c r="F23" s="16" t="s">
        <v>22</v>
      </c>
      <c r="G23" s="16" t="s">
        <v>22</v>
      </c>
      <c r="H23" s="16" t="s">
        <v>90</v>
      </c>
      <c r="I23" s="7" t="n">
        <v>250</v>
      </c>
      <c r="J23" s="16" t="s">
        <v>91</v>
      </c>
    </row>
    <row r="24" customFormat="false" ht="85.5" hidden="false" customHeight="false" outlineLevel="0" collapsed="false">
      <c r="A24" s="7" t="n">
        <v>32</v>
      </c>
      <c r="B24" s="16" t="s">
        <v>12</v>
      </c>
      <c r="C24" s="16" t="s">
        <v>100</v>
      </c>
      <c r="D24" s="7" t="s">
        <v>41</v>
      </c>
      <c r="E24" s="7"/>
      <c r="F24" s="16" t="s">
        <v>94</v>
      </c>
      <c r="G24" s="16" t="s">
        <v>101</v>
      </c>
      <c r="H24" s="16" t="s">
        <v>102</v>
      </c>
      <c r="I24" s="7" t="n">
        <v>500</v>
      </c>
      <c r="J24" s="16" t="s">
        <v>103</v>
      </c>
    </row>
    <row r="25" customFormat="false" ht="99.75" hidden="false" customHeight="false" outlineLevel="0" collapsed="false">
      <c r="A25" s="7" t="n">
        <v>33</v>
      </c>
      <c r="B25" s="16" t="s">
        <v>12</v>
      </c>
      <c r="C25" s="16" t="s">
        <v>1114</v>
      </c>
      <c r="D25" s="17" t="n">
        <v>45536</v>
      </c>
      <c r="E25" s="7"/>
      <c r="F25" s="16" t="s">
        <v>22</v>
      </c>
      <c r="G25" s="16" t="s">
        <v>1115</v>
      </c>
      <c r="H25" s="16" t="s">
        <v>1116</v>
      </c>
      <c r="I25" s="7" t="n">
        <v>100</v>
      </c>
      <c r="J25" s="16" t="s">
        <v>1117</v>
      </c>
    </row>
    <row r="26" customFormat="false" ht="85.5" hidden="false" customHeight="false" outlineLevel="0" collapsed="false">
      <c r="A26" s="7" t="n">
        <v>34</v>
      </c>
      <c r="B26" s="16" t="s">
        <v>119</v>
      </c>
      <c r="C26" s="16" t="s">
        <v>120</v>
      </c>
      <c r="D26" s="17" t="n">
        <v>45536</v>
      </c>
      <c r="E26" s="7" t="s">
        <v>63</v>
      </c>
      <c r="F26" s="16" t="s">
        <v>15</v>
      </c>
      <c r="G26" s="16" t="s">
        <v>15</v>
      </c>
      <c r="H26" s="16" t="s">
        <v>1096</v>
      </c>
      <c r="I26" s="7" t="n">
        <v>12</v>
      </c>
      <c r="J26" s="16" t="s">
        <v>122</v>
      </c>
    </row>
    <row r="27" customFormat="false" ht="85.5" hidden="false" customHeight="false" outlineLevel="0" collapsed="false">
      <c r="A27" s="7" t="n">
        <v>35</v>
      </c>
      <c r="B27" s="16" t="s">
        <v>119</v>
      </c>
      <c r="C27" s="16" t="s">
        <v>120</v>
      </c>
      <c r="D27" s="17" t="n">
        <v>45536</v>
      </c>
      <c r="E27" s="7" t="s">
        <v>109</v>
      </c>
      <c r="F27" s="16" t="s">
        <v>15</v>
      </c>
      <c r="G27" s="16" t="s">
        <v>15</v>
      </c>
      <c r="H27" s="16" t="s">
        <v>1118</v>
      </c>
      <c r="I27" s="7" t="n">
        <v>10</v>
      </c>
      <c r="J27" s="16" t="s">
        <v>122</v>
      </c>
    </row>
    <row r="28" customFormat="false" ht="85.5" hidden="false" customHeight="false" outlineLevel="0" collapsed="false">
      <c r="A28" s="7" t="n">
        <v>36</v>
      </c>
      <c r="B28" s="16" t="s">
        <v>124</v>
      </c>
      <c r="C28" s="16" t="s">
        <v>125</v>
      </c>
      <c r="D28" s="17" t="n">
        <v>45536</v>
      </c>
      <c r="E28" s="7" t="s">
        <v>63</v>
      </c>
      <c r="F28" s="16" t="s">
        <v>15</v>
      </c>
      <c r="G28" s="16" t="s">
        <v>15</v>
      </c>
      <c r="H28" s="16" t="s">
        <v>1094</v>
      </c>
      <c r="I28" s="7" t="n">
        <v>65</v>
      </c>
      <c r="J28" s="16"/>
    </row>
    <row r="29" customFormat="false" ht="85.5" hidden="false" customHeight="false" outlineLevel="0" collapsed="false">
      <c r="A29" s="7" t="n">
        <v>37</v>
      </c>
      <c r="B29" s="16" t="s">
        <v>124</v>
      </c>
      <c r="C29" s="16" t="s">
        <v>125</v>
      </c>
      <c r="D29" s="17" t="n">
        <v>45536</v>
      </c>
      <c r="E29" s="7" t="s">
        <v>273</v>
      </c>
      <c r="F29" s="16" t="s">
        <v>15</v>
      </c>
      <c r="G29" s="16" t="s">
        <v>15</v>
      </c>
      <c r="H29" s="16" t="s">
        <v>1095</v>
      </c>
      <c r="I29" s="7" t="n">
        <v>60</v>
      </c>
      <c r="J29" s="16"/>
    </row>
    <row r="30" customFormat="false" ht="42.75" hidden="false" customHeight="false" outlineLevel="0" collapsed="false">
      <c r="A30" s="7" t="n">
        <v>38</v>
      </c>
      <c r="B30" s="16" t="s">
        <v>12</v>
      </c>
      <c r="C30" s="16" t="s">
        <v>81</v>
      </c>
      <c r="D30" s="17" t="n">
        <v>45536</v>
      </c>
      <c r="E30" s="7" t="s">
        <v>66</v>
      </c>
      <c r="F30" s="16" t="s">
        <v>15</v>
      </c>
      <c r="G30" s="16" t="s">
        <v>15</v>
      </c>
      <c r="H30" s="16" t="s">
        <v>1113</v>
      </c>
      <c r="I30" s="7" t="n">
        <v>40</v>
      </c>
      <c r="J30" s="16" t="s">
        <v>83</v>
      </c>
    </row>
    <row r="31" customFormat="false" ht="14.25" hidden="false" customHeight="true" outlineLevel="0" collapsed="false">
      <c r="A31" s="10" t="s">
        <v>140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22" customFormat="true" ht="171" hidden="false" customHeight="false" outlineLevel="0" collapsed="false">
      <c r="A32" s="27" t="n">
        <v>39</v>
      </c>
      <c r="B32" s="16" t="s">
        <v>141</v>
      </c>
      <c r="C32" s="16" t="s">
        <v>142</v>
      </c>
      <c r="D32" s="7" t="s">
        <v>41</v>
      </c>
      <c r="E32" s="18" t="n">
        <v>0.541666666666667</v>
      </c>
      <c r="F32" s="16" t="s">
        <v>143</v>
      </c>
      <c r="G32" s="16" t="s">
        <v>144</v>
      </c>
      <c r="H32" s="16" t="s">
        <v>145</v>
      </c>
      <c r="I32" s="7" t="n">
        <v>10</v>
      </c>
      <c r="J32" s="16" t="s">
        <v>34</v>
      </c>
    </row>
    <row r="33" s="22" customFormat="true" ht="171" hidden="false" customHeight="false" outlineLevel="0" collapsed="false">
      <c r="A33" s="27" t="n">
        <v>40</v>
      </c>
      <c r="B33" s="16" t="s">
        <v>141</v>
      </c>
      <c r="C33" s="16" t="s">
        <v>142</v>
      </c>
      <c r="D33" s="7" t="s">
        <v>41</v>
      </c>
      <c r="E33" s="7" t="s">
        <v>146</v>
      </c>
      <c r="F33" s="16" t="s">
        <v>143</v>
      </c>
      <c r="G33" s="16" t="s">
        <v>147</v>
      </c>
      <c r="H33" s="16" t="s">
        <v>148</v>
      </c>
      <c r="I33" s="7" t="n">
        <v>12</v>
      </c>
      <c r="J33" s="16" t="s">
        <v>34</v>
      </c>
    </row>
    <row r="34" s="22" customFormat="true" ht="42.75" hidden="false" customHeight="false" outlineLevel="0" collapsed="false">
      <c r="A34" s="27" t="n">
        <v>41</v>
      </c>
      <c r="B34" s="16" t="s">
        <v>141</v>
      </c>
      <c r="C34" s="16" t="s">
        <v>1119</v>
      </c>
      <c r="D34" s="17" t="n">
        <v>45536</v>
      </c>
      <c r="E34" s="7" t="s">
        <v>1120</v>
      </c>
      <c r="F34" s="16" t="s">
        <v>15</v>
      </c>
      <c r="G34" s="16" t="s">
        <v>15</v>
      </c>
      <c r="H34" s="16" t="s">
        <v>1121</v>
      </c>
      <c r="I34" s="7" t="n">
        <v>60</v>
      </c>
      <c r="J34" s="16" t="s">
        <v>1122</v>
      </c>
    </row>
    <row r="35" customFormat="false" ht="42.75" hidden="false" customHeight="false" outlineLevel="0" collapsed="false">
      <c r="A35" s="27" t="n">
        <v>42</v>
      </c>
      <c r="B35" s="16" t="s">
        <v>175</v>
      </c>
      <c r="C35" s="16" t="s">
        <v>176</v>
      </c>
      <c r="D35" s="17" t="s">
        <v>21</v>
      </c>
      <c r="E35" s="7" t="s">
        <v>177</v>
      </c>
      <c r="F35" s="16" t="s">
        <v>15</v>
      </c>
      <c r="G35" s="16" t="s">
        <v>15</v>
      </c>
      <c r="H35" s="16" t="s">
        <v>1123</v>
      </c>
      <c r="I35" s="7" t="n">
        <v>30</v>
      </c>
      <c r="J35" s="16"/>
    </row>
    <row r="36" customFormat="false" ht="57" hidden="false" customHeight="false" outlineLevel="0" collapsed="false">
      <c r="A36" s="27" t="n">
        <v>43</v>
      </c>
      <c r="B36" s="16" t="s">
        <v>175</v>
      </c>
      <c r="C36" s="16" t="s">
        <v>179</v>
      </c>
      <c r="D36" s="17" t="s">
        <v>21</v>
      </c>
      <c r="E36" s="7" t="s">
        <v>180</v>
      </c>
      <c r="F36" s="16" t="s">
        <v>94</v>
      </c>
      <c r="G36" s="16" t="s">
        <v>94</v>
      </c>
      <c r="H36" s="16" t="s">
        <v>181</v>
      </c>
      <c r="I36" s="7" t="n">
        <v>50</v>
      </c>
      <c r="J36" s="16"/>
    </row>
    <row r="37" customFormat="false" ht="42.75" hidden="false" customHeight="false" outlineLevel="0" collapsed="false">
      <c r="A37" s="27" t="n">
        <v>44</v>
      </c>
      <c r="B37" s="16" t="s">
        <v>175</v>
      </c>
      <c r="C37" s="16" t="s">
        <v>1124</v>
      </c>
      <c r="D37" s="17" t="n">
        <v>45536</v>
      </c>
      <c r="E37" s="18" t="n">
        <v>0.666666666666667</v>
      </c>
      <c r="F37" s="16" t="s">
        <v>15</v>
      </c>
      <c r="G37" s="16" t="e">
        <f aca="false">#REF!</f>
        <v>#REF!</v>
      </c>
      <c r="H37" s="16" t="s">
        <v>1125</v>
      </c>
      <c r="I37" s="7" t="n">
        <v>50</v>
      </c>
      <c r="J37" s="16" t="e">
        <f aca="false">#REF!</f>
        <v>#REF!</v>
      </c>
    </row>
    <row r="38" customFormat="false" ht="99.75" hidden="false" customHeight="false" outlineLevel="0" collapsed="false">
      <c r="A38" s="27" t="n">
        <v>45</v>
      </c>
      <c r="B38" s="16" t="s">
        <v>182</v>
      </c>
      <c r="C38" s="16" t="s">
        <v>183</v>
      </c>
      <c r="D38" s="7" t="s">
        <v>41</v>
      </c>
      <c r="E38" s="7" t="s">
        <v>184</v>
      </c>
      <c r="F38" s="16" t="s">
        <v>15</v>
      </c>
      <c r="G38" s="16" t="s">
        <v>185</v>
      </c>
      <c r="H38" s="16" t="s">
        <v>186</v>
      </c>
      <c r="I38" s="7" t="s">
        <v>33</v>
      </c>
      <c r="J38" s="16" t="s">
        <v>34</v>
      </c>
    </row>
    <row r="39" customFormat="false" ht="71.25" hidden="false" customHeight="false" outlineLevel="0" collapsed="false">
      <c r="A39" s="27" t="n">
        <v>46</v>
      </c>
      <c r="B39" s="16" t="s">
        <v>182</v>
      </c>
      <c r="C39" s="16" t="s">
        <v>1126</v>
      </c>
      <c r="D39" s="17" t="n">
        <v>45536</v>
      </c>
      <c r="E39" s="7" t="s">
        <v>1127</v>
      </c>
      <c r="F39" s="16" t="s">
        <v>15</v>
      </c>
      <c r="G39" s="16" t="s">
        <v>1128</v>
      </c>
      <c r="H39" s="16" t="s">
        <v>1129</v>
      </c>
      <c r="I39" s="7" t="s">
        <v>1130</v>
      </c>
      <c r="J39" s="16" t="s">
        <v>1131</v>
      </c>
    </row>
    <row r="40" customFormat="false" ht="156.75" hidden="false" customHeight="false" outlineLevel="0" collapsed="false">
      <c r="A40" s="27" t="n">
        <v>47</v>
      </c>
      <c r="B40" s="16" t="s">
        <v>182</v>
      </c>
      <c r="C40" s="16" t="s">
        <v>195</v>
      </c>
      <c r="D40" s="7" t="s">
        <v>196</v>
      </c>
      <c r="E40" s="7" t="s">
        <v>197</v>
      </c>
      <c r="F40" s="16" t="s">
        <v>22</v>
      </c>
      <c r="G40" s="16" t="s">
        <v>22</v>
      </c>
      <c r="H40" s="16" t="s">
        <v>198</v>
      </c>
      <c r="I40" s="7" t="s">
        <v>199</v>
      </c>
      <c r="J40" s="16" t="s">
        <v>34</v>
      </c>
    </row>
    <row r="41" customFormat="false" ht="156.75" hidden="false" customHeight="false" outlineLevel="0" collapsed="false">
      <c r="A41" s="27" t="n">
        <v>48</v>
      </c>
      <c r="B41" s="16" t="s">
        <v>182</v>
      </c>
      <c r="C41" s="16" t="s">
        <v>1132</v>
      </c>
      <c r="D41" s="17" t="n">
        <v>45536</v>
      </c>
      <c r="E41" s="7" t="s">
        <v>1133</v>
      </c>
      <c r="F41" s="16" t="s">
        <v>94</v>
      </c>
      <c r="G41" s="16" t="s">
        <v>1134</v>
      </c>
      <c r="H41" s="16" t="s">
        <v>1135</v>
      </c>
      <c r="I41" s="7" t="n">
        <v>25</v>
      </c>
      <c r="J41" s="16" t="s">
        <v>34</v>
      </c>
    </row>
    <row r="42" customFormat="false" ht="71.25" hidden="false" customHeight="false" outlineLevel="0" collapsed="false">
      <c r="A42" s="27" t="n">
        <v>49</v>
      </c>
      <c r="B42" s="16" t="s">
        <v>200</v>
      </c>
      <c r="C42" s="16" t="s">
        <v>1136</v>
      </c>
      <c r="D42" s="17" t="n">
        <v>45536</v>
      </c>
      <c r="E42" s="7" t="s">
        <v>438</v>
      </c>
      <c r="F42" s="16" t="s">
        <v>94</v>
      </c>
      <c r="G42" s="16" t="s">
        <v>1137</v>
      </c>
      <c r="H42" s="16" t="s">
        <v>1138</v>
      </c>
      <c r="I42" s="7" t="s">
        <v>1139</v>
      </c>
      <c r="J42" s="16" t="s">
        <v>1140</v>
      </c>
    </row>
    <row r="43" customFormat="false" ht="142.5" hidden="false" customHeight="false" outlineLevel="0" collapsed="false">
      <c r="A43" s="27" t="n">
        <v>50</v>
      </c>
      <c r="B43" s="16" t="s">
        <v>200</v>
      </c>
      <c r="C43" s="16" t="s">
        <v>1141</v>
      </c>
      <c r="D43" s="17" t="n">
        <v>45536</v>
      </c>
      <c r="E43" s="7" t="s">
        <v>438</v>
      </c>
      <c r="F43" s="16" t="s">
        <v>15</v>
      </c>
      <c r="G43" s="16" t="s">
        <v>1142</v>
      </c>
      <c r="H43" s="16" t="s">
        <v>1143</v>
      </c>
      <c r="I43" s="7" t="n">
        <v>50</v>
      </c>
      <c r="J43" s="16" t="s">
        <v>204</v>
      </c>
    </row>
    <row r="44" customFormat="false" ht="156.75" hidden="false" customHeight="false" outlineLevel="0" collapsed="false">
      <c r="A44" s="27" t="n">
        <v>51</v>
      </c>
      <c r="B44" s="16" t="s">
        <v>200</v>
      </c>
      <c r="C44" s="16" t="s">
        <v>215</v>
      </c>
      <c r="D44" s="17" t="n">
        <v>45536</v>
      </c>
      <c r="E44" s="18" t="n">
        <v>0.5</v>
      </c>
      <c r="F44" s="16" t="s">
        <v>15</v>
      </c>
      <c r="G44" s="16" t="s">
        <v>1144</v>
      </c>
      <c r="H44" s="16" t="s">
        <v>1145</v>
      </c>
      <c r="I44" s="7" t="n">
        <v>50</v>
      </c>
      <c r="J44" s="16" t="s">
        <v>204</v>
      </c>
    </row>
    <row r="45" customFormat="false" ht="28.5" hidden="false" customHeight="false" outlineLevel="0" collapsed="false">
      <c r="A45" s="27" t="n">
        <v>52</v>
      </c>
      <c r="B45" s="16" t="s">
        <v>220</v>
      </c>
      <c r="C45" s="16" t="s">
        <v>224</v>
      </c>
      <c r="D45" s="17" t="s">
        <v>225</v>
      </c>
      <c r="E45" s="7"/>
      <c r="F45" s="16" t="s">
        <v>94</v>
      </c>
      <c r="G45" s="16" t="s">
        <v>94</v>
      </c>
      <c r="H45" s="16" t="s">
        <v>226</v>
      </c>
      <c r="I45" s="7" t="n">
        <v>20</v>
      </c>
      <c r="J45" s="16" t="s">
        <v>223</v>
      </c>
    </row>
    <row r="46" customFormat="false" ht="142.5" hidden="false" customHeight="false" outlineLevel="0" collapsed="false">
      <c r="A46" s="27" t="n">
        <v>53</v>
      </c>
      <c r="B46" s="16" t="s">
        <v>238</v>
      </c>
      <c r="C46" s="16" t="s">
        <v>1146</v>
      </c>
      <c r="D46" s="17" t="n">
        <v>45536</v>
      </c>
      <c r="E46" s="18" t="n">
        <v>0.541666666666667</v>
      </c>
      <c r="F46" s="16" t="s">
        <v>15</v>
      </c>
      <c r="G46" s="16" t="s">
        <v>1147</v>
      </c>
      <c r="H46" s="16" t="s">
        <v>1148</v>
      </c>
      <c r="I46" s="7" t="n">
        <v>25</v>
      </c>
      <c r="J46" s="16" t="s">
        <v>1088</v>
      </c>
    </row>
    <row r="47" customFormat="false" ht="128.25" hidden="false" customHeight="false" outlineLevel="0" collapsed="false">
      <c r="A47" s="27" t="n">
        <v>54</v>
      </c>
      <c r="B47" s="16" t="s">
        <v>238</v>
      </c>
      <c r="C47" s="16" t="s">
        <v>239</v>
      </c>
      <c r="D47" s="17" t="n">
        <v>45536</v>
      </c>
      <c r="E47" s="7" t="s">
        <v>63</v>
      </c>
      <c r="F47" s="16" t="s">
        <v>15</v>
      </c>
      <c r="G47" s="16" t="s">
        <v>15</v>
      </c>
      <c r="H47" s="16" t="s">
        <v>1149</v>
      </c>
      <c r="I47" s="7" t="n">
        <v>9</v>
      </c>
      <c r="J47" s="16" t="s">
        <v>241</v>
      </c>
    </row>
    <row r="48" customFormat="false" ht="42.75" hidden="false" customHeight="false" outlineLevel="0" collapsed="false">
      <c r="A48" s="27" t="n">
        <v>55</v>
      </c>
      <c r="B48" s="16" t="s">
        <v>238</v>
      </c>
      <c r="C48" s="16" t="s">
        <v>245</v>
      </c>
      <c r="D48" s="17" t="n">
        <v>45536</v>
      </c>
      <c r="E48" s="7" t="s">
        <v>66</v>
      </c>
      <c r="F48" s="16" t="s">
        <v>15</v>
      </c>
      <c r="G48" s="16" t="s">
        <v>15</v>
      </c>
      <c r="H48" s="16" t="s">
        <v>246</v>
      </c>
      <c r="I48" s="7" t="n">
        <v>300</v>
      </c>
      <c r="J48" s="16" t="s">
        <v>247</v>
      </c>
    </row>
    <row r="49" customFormat="false" ht="42.75" hidden="false" customHeight="false" outlineLevel="0" collapsed="false">
      <c r="A49" s="27" t="n">
        <v>56</v>
      </c>
      <c r="B49" s="16" t="s">
        <v>238</v>
      </c>
      <c r="C49" s="16" t="s">
        <v>248</v>
      </c>
      <c r="D49" s="17" t="n">
        <v>45536</v>
      </c>
      <c r="E49" s="7" t="s">
        <v>66</v>
      </c>
      <c r="F49" s="16" t="s">
        <v>15</v>
      </c>
      <c r="G49" s="16" t="s">
        <v>1150</v>
      </c>
      <c r="H49" s="16" t="s">
        <v>1151</v>
      </c>
      <c r="I49" s="7" t="n">
        <v>30</v>
      </c>
      <c r="J49" s="16" t="s">
        <v>247</v>
      </c>
    </row>
    <row r="50" customFormat="false" ht="85.5" hidden="false" customHeight="false" outlineLevel="0" collapsed="false">
      <c r="A50" s="27" t="n">
        <v>57</v>
      </c>
      <c r="B50" s="16" t="s">
        <v>255</v>
      </c>
      <c r="C50" s="30" t="s">
        <v>256</v>
      </c>
      <c r="D50" s="31" t="n">
        <v>45536</v>
      </c>
      <c r="E50" s="32" t="s">
        <v>1152</v>
      </c>
      <c r="F50" s="30" t="s">
        <v>94</v>
      </c>
      <c r="G50" s="30" t="s">
        <v>94</v>
      </c>
      <c r="H50" s="30" t="s">
        <v>1153</v>
      </c>
      <c r="I50" s="32" t="n">
        <v>14</v>
      </c>
      <c r="J50" s="30" t="s">
        <v>258</v>
      </c>
    </row>
    <row r="51" customFormat="false" ht="114" hidden="false" customHeight="false" outlineLevel="0" collapsed="false">
      <c r="A51" s="27" t="n">
        <v>58</v>
      </c>
      <c r="B51" s="16" t="s">
        <v>255</v>
      </c>
      <c r="C51" s="16" t="s">
        <v>1154</v>
      </c>
      <c r="D51" s="17" t="n">
        <v>45536</v>
      </c>
      <c r="E51" s="18" t="n">
        <v>0.458333333333333</v>
      </c>
      <c r="F51" s="16" t="s">
        <v>15</v>
      </c>
      <c r="G51" s="33" t="s">
        <v>1155</v>
      </c>
      <c r="H51" s="16" t="s">
        <v>1156</v>
      </c>
      <c r="I51" s="7" t="n">
        <v>50</v>
      </c>
      <c r="J51" s="16" t="s">
        <v>1157</v>
      </c>
    </row>
    <row r="52" customFormat="false" ht="85.5" hidden="false" customHeight="false" outlineLevel="0" collapsed="false">
      <c r="A52" s="27" t="n">
        <v>59</v>
      </c>
      <c r="B52" s="16" t="s">
        <v>255</v>
      </c>
      <c r="C52" s="16" t="s">
        <v>1158</v>
      </c>
      <c r="D52" s="17" t="n">
        <v>45536</v>
      </c>
      <c r="E52" s="18" t="n">
        <v>0.5</v>
      </c>
      <c r="F52" s="16" t="s">
        <v>15</v>
      </c>
      <c r="G52" s="16" t="s">
        <v>1159</v>
      </c>
      <c r="H52" s="16" t="s">
        <v>1160</v>
      </c>
      <c r="I52" s="7" t="n">
        <v>90</v>
      </c>
      <c r="J52" s="16" t="s">
        <v>1157</v>
      </c>
    </row>
    <row r="53" customFormat="false" ht="156.75" hidden="false" customHeight="false" outlineLevel="0" collapsed="false">
      <c r="A53" s="27" t="n">
        <v>60</v>
      </c>
      <c r="B53" s="16" t="s">
        <v>255</v>
      </c>
      <c r="C53" s="16" t="s">
        <v>1161</v>
      </c>
      <c r="D53" s="17" t="n">
        <v>45536</v>
      </c>
      <c r="E53" s="18" t="n">
        <v>0.583333333333333</v>
      </c>
      <c r="F53" s="16" t="s">
        <v>15</v>
      </c>
      <c r="G53" s="16" t="s">
        <v>1162</v>
      </c>
      <c r="H53" s="16" t="s">
        <v>1163</v>
      </c>
      <c r="I53" s="7" t="n">
        <v>50</v>
      </c>
      <c r="J53" s="16" t="s">
        <v>80</v>
      </c>
    </row>
    <row r="54" customFormat="false" ht="128.25" hidden="false" customHeight="false" outlineLevel="0" collapsed="false">
      <c r="A54" s="27" t="n">
        <v>61</v>
      </c>
      <c r="B54" s="16" t="s">
        <v>255</v>
      </c>
      <c r="C54" s="16" t="s">
        <v>1164</v>
      </c>
      <c r="D54" s="17" t="n">
        <v>45536</v>
      </c>
      <c r="E54" s="18" t="n">
        <v>0.708333333333333</v>
      </c>
      <c r="F54" s="16" t="s">
        <v>15</v>
      </c>
      <c r="G54" s="16" t="s">
        <v>15</v>
      </c>
      <c r="H54" s="16" t="s">
        <v>1165</v>
      </c>
      <c r="I54" s="7" t="n">
        <v>30</v>
      </c>
      <c r="J54" s="16" t="s">
        <v>80</v>
      </c>
    </row>
    <row r="55" customFormat="false" ht="99.75" hidden="false" customHeight="false" outlineLevel="0" collapsed="false">
      <c r="A55" s="27" t="n">
        <v>62</v>
      </c>
      <c r="B55" s="16" t="s">
        <v>255</v>
      </c>
      <c r="C55" s="16" t="s">
        <v>1166</v>
      </c>
      <c r="D55" s="17" t="n">
        <v>45536</v>
      </c>
      <c r="E55" s="18" t="n">
        <v>0.5</v>
      </c>
      <c r="F55" s="16" t="s">
        <v>15</v>
      </c>
      <c r="G55" s="16" t="s">
        <v>1167</v>
      </c>
      <c r="H55" s="16" t="s">
        <v>1168</v>
      </c>
      <c r="I55" s="7" t="n">
        <v>90</v>
      </c>
      <c r="J55" s="16" t="s">
        <v>80</v>
      </c>
    </row>
    <row r="56" customFormat="false" ht="42.75" hidden="false" customHeight="false" outlineLevel="0" collapsed="false">
      <c r="A56" s="27" t="n">
        <v>63</v>
      </c>
      <c r="B56" s="16" t="s">
        <v>255</v>
      </c>
      <c r="C56" s="16" t="s">
        <v>1169</v>
      </c>
      <c r="D56" s="17" t="n">
        <v>45536</v>
      </c>
      <c r="E56" s="18" t="n">
        <v>0.708333333333333</v>
      </c>
      <c r="F56" s="16" t="s">
        <v>15</v>
      </c>
      <c r="G56" s="16" t="s">
        <v>1170</v>
      </c>
      <c r="H56" s="16" t="s">
        <v>1171</v>
      </c>
      <c r="I56" s="7" t="n">
        <v>30</v>
      </c>
      <c r="J56" s="16" t="s">
        <v>1157</v>
      </c>
    </row>
    <row r="57" customFormat="false" ht="57" hidden="false" customHeight="false" outlineLevel="0" collapsed="false">
      <c r="A57" s="27" t="n">
        <v>64</v>
      </c>
      <c r="B57" s="16" t="s">
        <v>255</v>
      </c>
      <c r="C57" s="16" t="s">
        <v>1172</v>
      </c>
      <c r="D57" s="17" t="n">
        <v>45536</v>
      </c>
      <c r="E57" s="7" t="s">
        <v>343</v>
      </c>
      <c r="F57" s="16" t="s">
        <v>15</v>
      </c>
      <c r="G57" s="16" t="s">
        <v>507</v>
      </c>
      <c r="H57" s="16" t="s">
        <v>1173</v>
      </c>
      <c r="I57" s="7" t="n">
        <v>200</v>
      </c>
      <c r="J57" s="16" t="s">
        <v>1157</v>
      </c>
    </row>
    <row r="58" customFormat="false" ht="42.75" hidden="false" customHeight="false" outlineLevel="0" collapsed="false">
      <c r="A58" s="27" t="n">
        <v>65</v>
      </c>
      <c r="B58" s="16" t="s">
        <v>255</v>
      </c>
      <c r="C58" s="16" t="s">
        <v>1158</v>
      </c>
      <c r="D58" s="17" t="n">
        <v>45536</v>
      </c>
      <c r="E58" s="7" t="s">
        <v>343</v>
      </c>
      <c r="F58" s="16" t="s">
        <v>15</v>
      </c>
      <c r="G58" s="16" t="s">
        <v>1174</v>
      </c>
      <c r="H58" s="16" t="s">
        <v>1175</v>
      </c>
      <c r="I58" s="7" t="n">
        <v>90</v>
      </c>
      <c r="J58" s="16" t="s">
        <v>266</v>
      </c>
    </row>
    <row r="59" customFormat="false" ht="42.75" hidden="false" customHeight="false" outlineLevel="0" collapsed="false">
      <c r="A59" s="27" t="n">
        <v>66</v>
      </c>
      <c r="B59" s="16" t="s">
        <v>255</v>
      </c>
      <c r="C59" s="16" t="s">
        <v>1176</v>
      </c>
      <c r="D59" s="17" t="n">
        <v>45536</v>
      </c>
      <c r="E59" s="18" t="s">
        <v>63</v>
      </c>
      <c r="F59" s="16" t="s">
        <v>15</v>
      </c>
      <c r="G59" s="16" t="s">
        <v>1177</v>
      </c>
      <c r="H59" s="16" t="s">
        <v>1178</v>
      </c>
      <c r="I59" s="7" t="n">
        <v>100</v>
      </c>
      <c r="J59" s="16" t="s">
        <v>1157</v>
      </c>
    </row>
    <row r="60" customFormat="false" ht="99.75" hidden="false" customHeight="false" outlineLevel="0" collapsed="false">
      <c r="A60" s="27" t="n">
        <v>67</v>
      </c>
      <c r="B60" s="16" t="s">
        <v>292</v>
      </c>
      <c r="C60" s="16" t="s">
        <v>293</v>
      </c>
      <c r="D60" s="17" t="n">
        <v>45536</v>
      </c>
      <c r="E60" s="7" t="s">
        <v>343</v>
      </c>
      <c r="F60" s="16" t="s">
        <v>15</v>
      </c>
      <c r="G60" s="16" t="s">
        <v>1179</v>
      </c>
      <c r="H60" s="16" t="s">
        <v>1180</v>
      </c>
      <c r="I60" s="7" t="n">
        <v>1000</v>
      </c>
      <c r="J60" s="16" t="s">
        <v>1181</v>
      </c>
    </row>
    <row r="61" customFormat="false" ht="85.5" hidden="false" customHeight="false" outlineLevel="0" collapsed="false">
      <c r="A61" s="27" t="n">
        <v>68</v>
      </c>
      <c r="B61" s="16" t="s">
        <v>301</v>
      </c>
      <c r="C61" s="16" t="s">
        <v>1182</v>
      </c>
      <c r="D61" s="17" t="n">
        <v>45536</v>
      </c>
      <c r="E61" s="18" t="n">
        <v>0.541666666666667</v>
      </c>
      <c r="F61" s="16" t="s">
        <v>15</v>
      </c>
      <c r="G61" s="16" t="s">
        <v>15</v>
      </c>
      <c r="H61" s="16" t="s">
        <v>1183</v>
      </c>
      <c r="I61" s="7" t="n">
        <v>30</v>
      </c>
      <c r="J61" s="16" t="s">
        <v>304</v>
      </c>
    </row>
    <row r="62" customFormat="false" ht="42.75" hidden="false" customHeight="false" outlineLevel="0" collapsed="false">
      <c r="A62" s="27" t="n">
        <v>69</v>
      </c>
      <c r="B62" s="16" t="s">
        <v>1184</v>
      </c>
      <c r="C62" s="16" t="s">
        <v>1185</v>
      </c>
      <c r="D62" s="17" t="n">
        <f aca="false">D37</f>
        <v>45536</v>
      </c>
      <c r="E62" s="18" t="n">
        <v>0.708333333333333</v>
      </c>
      <c r="F62" s="16" t="s">
        <v>15</v>
      </c>
      <c r="G62" s="16" t="s">
        <v>15</v>
      </c>
      <c r="H62" s="16" t="s">
        <v>1186</v>
      </c>
      <c r="I62" s="7" t="n">
        <v>60</v>
      </c>
      <c r="J62" s="16" t="s">
        <v>725</v>
      </c>
    </row>
    <row r="63" customFormat="false" ht="42.75" hidden="false" customHeight="false" outlineLevel="0" collapsed="false">
      <c r="A63" s="27" t="n">
        <v>70</v>
      </c>
      <c r="B63" s="16" t="s">
        <v>314</v>
      </c>
      <c r="C63" s="16" t="s">
        <v>1187</v>
      </c>
      <c r="D63" s="17" t="n">
        <v>45536</v>
      </c>
      <c r="E63" s="7" t="s">
        <v>582</v>
      </c>
      <c r="F63" s="16" t="s">
        <v>15</v>
      </c>
      <c r="G63" s="16" t="s">
        <v>1188</v>
      </c>
      <c r="H63" s="16" t="s">
        <v>1189</v>
      </c>
      <c r="I63" s="7" t="n">
        <v>25</v>
      </c>
      <c r="J63" s="16" t="s">
        <v>1190</v>
      </c>
    </row>
    <row r="64" customFormat="false" ht="42.75" hidden="false" customHeight="false" outlineLevel="0" collapsed="false">
      <c r="A64" s="27" t="n">
        <v>71</v>
      </c>
      <c r="B64" s="16" t="s">
        <v>314</v>
      </c>
      <c r="C64" s="16" t="s">
        <v>1191</v>
      </c>
      <c r="D64" s="17" t="n">
        <v>45536</v>
      </c>
      <c r="E64" s="7" t="s">
        <v>839</v>
      </c>
      <c r="F64" s="16" t="s">
        <v>15</v>
      </c>
      <c r="G64" s="16" t="s">
        <v>1188</v>
      </c>
      <c r="H64" s="16" t="s">
        <v>1192</v>
      </c>
      <c r="I64" s="7" t="n">
        <v>25</v>
      </c>
      <c r="J64" s="16" t="s">
        <v>1190</v>
      </c>
    </row>
    <row r="65" customFormat="false" ht="57" hidden="false" customHeight="false" outlineLevel="0" collapsed="false">
      <c r="A65" s="27" t="n">
        <v>72</v>
      </c>
      <c r="B65" s="16" t="s">
        <v>314</v>
      </c>
      <c r="C65" s="16" t="s">
        <v>1193</v>
      </c>
      <c r="D65" s="17" t="n">
        <v>45536</v>
      </c>
      <c r="E65" s="7" t="s">
        <v>63</v>
      </c>
      <c r="F65" s="16" t="s">
        <v>15</v>
      </c>
      <c r="G65" s="16" t="s">
        <v>15</v>
      </c>
      <c r="H65" s="16" t="s">
        <v>1194</v>
      </c>
      <c r="I65" s="7" t="n">
        <v>15</v>
      </c>
      <c r="J65" s="16" t="s">
        <v>291</v>
      </c>
    </row>
    <row r="66" customFormat="false" ht="42.75" hidden="false" customHeight="false" outlineLevel="0" collapsed="false">
      <c r="A66" s="27" t="n">
        <v>73</v>
      </c>
      <c r="B66" s="16" t="s">
        <v>321</v>
      </c>
      <c r="C66" s="16" t="s">
        <v>1195</v>
      </c>
      <c r="D66" s="17" t="n">
        <v>45536</v>
      </c>
      <c r="E66" s="7" t="s">
        <v>1196</v>
      </c>
      <c r="F66" s="16" t="s">
        <v>15</v>
      </c>
      <c r="G66" s="16" t="s">
        <v>15</v>
      </c>
      <c r="H66" s="16" t="s">
        <v>1197</v>
      </c>
      <c r="I66" s="7" t="n">
        <v>1800</v>
      </c>
      <c r="J66" s="16" t="s">
        <v>325</v>
      </c>
    </row>
    <row r="67" customFormat="false" ht="42.75" hidden="false" customHeight="false" outlineLevel="0" collapsed="false">
      <c r="A67" s="27" t="n">
        <v>74</v>
      </c>
      <c r="B67" s="11" t="s">
        <v>321</v>
      </c>
      <c r="C67" s="11" t="s">
        <v>1198</v>
      </c>
      <c r="D67" s="12" t="n">
        <v>45536</v>
      </c>
      <c r="E67" s="13" t="s">
        <v>1199</v>
      </c>
      <c r="F67" s="11" t="s">
        <v>15</v>
      </c>
      <c r="G67" s="11" t="s">
        <v>15</v>
      </c>
      <c r="H67" s="11" t="s">
        <v>1200</v>
      </c>
      <c r="I67" s="13" t="n">
        <v>1000</v>
      </c>
      <c r="J67" s="11" t="s">
        <v>34</v>
      </c>
    </row>
    <row r="68" customFormat="false" ht="14.25" hidden="false" customHeight="true" outlineLevel="0" collapsed="false">
      <c r="A68" s="10" t="s">
        <v>333</v>
      </c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42.75" hidden="false" customHeight="false" outlineLevel="0" collapsed="false">
      <c r="A69" s="7" t="n">
        <v>75</v>
      </c>
      <c r="B69" s="16" t="s">
        <v>1201</v>
      </c>
      <c r="C69" s="16" t="s">
        <v>1202</v>
      </c>
      <c r="D69" s="17" t="n">
        <v>45536</v>
      </c>
      <c r="E69" s="7" t="s">
        <v>1203</v>
      </c>
      <c r="F69" s="16" t="s">
        <v>15</v>
      </c>
      <c r="G69" s="16" t="s">
        <v>487</v>
      </c>
      <c r="H69" s="16" t="s">
        <v>1204</v>
      </c>
      <c r="I69" s="7" t="n">
        <v>500</v>
      </c>
      <c r="J69" s="16" t="s">
        <v>1205</v>
      </c>
    </row>
    <row r="70" customFormat="false" ht="42.75" hidden="false" customHeight="false" outlineLevel="0" collapsed="false">
      <c r="A70" s="7" t="n">
        <v>76</v>
      </c>
      <c r="B70" s="16" t="s">
        <v>1201</v>
      </c>
      <c r="C70" s="16" t="s">
        <v>1206</v>
      </c>
      <c r="D70" s="17" t="n">
        <v>45536</v>
      </c>
      <c r="E70" s="7" t="s">
        <v>1203</v>
      </c>
      <c r="F70" s="16" t="s">
        <v>15</v>
      </c>
      <c r="G70" s="16" t="s">
        <v>487</v>
      </c>
      <c r="H70" s="16" t="s">
        <v>1207</v>
      </c>
      <c r="I70" s="7" t="n">
        <v>200</v>
      </c>
      <c r="J70" s="16" t="s">
        <v>1208</v>
      </c>
    </row>
    <row r="71" customFormat="false" ht="71.25" hidden="false" customHeight="false" outlineLevel="0" collapsed="false">
      <c r="A71" s="7" t="n">
        <v>77</v>
      </c>
      <c r="B71" s="16" t="s">
        <v>358</v>
      </c>
      <c r="C71" s="16" t="s">
        <v>359</v>
      </c>
      <c r="D71" s="17" t="n">
        <v>45536</v>
      </c>
      <c r="E71" s="18" t="n">
        <v>0.5</v>
      </c>
      <c r="F71" s="16" t="s">
        <v>22</v>
      </c>
      <c r="G71" s="16" t="s">
        <v>94</v>
      </c>
      <c r="H71" s="16" t="s">
        <v>1209</v>
      </c>
      <c r="I71" s="7" t="n">
        <v>24</v>
      </c>
      <c r="J71" s="16" t="s">
        <v>363</v>
      </c>
    </row>
    <row r="72" customFormat="false" ht="71.25" hidden="false" customHeight="false" outlineLevel="0" collapsed="false">
      <c r="A72" s="7" t="n">
        <v>78</v>
      </c>
      <c r="B72" s="16" t="s">
        <v>358</v>
      </c>
      <c r="C72" s="16" t="s">
        <v>359</v>
      </c>
      <c r="D72" s="17" t="n">
        <v>45536</v>
      </c>
      <c r="E72" s="18" t="n">
        <v>0.416666666666667</v>
      </c>
      <c r="F72" s="16" t="s">
        <v>94</v>
      </c>
      <c r="G72" s="16" t="s">
        <v>94</v>
      </c>
      <c r="H72" s="16" t="s">
        <v>1210</v>
      </c>
      <c r="I72" s="7" t="n">
        <v>92</v>
      </c>
      <c r="J72" s="16" t="s">
        <v>363</v>
      </c>
    </row>
    <row r="73" customFormat="false" ht="85.5" hidden="false" customHeight="false" outlineLevel="0" collapsed="false">
      <c r="A73" s="7" t="n">
        <v>79</v>
      </c>
      <c r="B73" s="11" t="s">
        <v>1211</v>
      </c>
      <c r="C73" s="11" t="s">
        <v>1212</v>
      </c>
      <c r="D73" s="12" t="n">
        <v>45536</v>
      </c>
      <c r="E73" s="49" t="n">
        <v>0.625</v>
      </c>
      <c r="F73" s="11" t="s">
        <v>15</v>
      </c>
      <c r="G73" s="11" t="s">
        <v>15</v>
      </c>
      <c r="H73" s="11" t="s">
        <v>1213</v>
      </c>
      <c r="I73" s="13" t="n">
        <v>5000</v>
      </c>
      <c r="J73" s="11" t="s">
        <v>1214</v>
      </c>
    </row>
    <row r="74" customFormat="false" ht="42.75" hidden="false" customHeight="false" outlineLevel="0" collapsed="false">
      <c r="A74" s="7" t="n">
        <v>80</v>
      </c>
      <c r="B74" s="16" t="s">
        <v>365</v>
      </c>
      <c r="C74" s="16" t="s">
        <v>366</v>
      </c>
      <c r="D74" s="17" t="n">
        <v>45536</v>
      </c>
      <c r="E74" s="7" t="s">
        <v>66</v>
      </c>
      <c r="F74" s="16" t="s">
        <v>15</v>
      </c>
      <c r="G74" s="16" t="s">
        <v>15</v>
      </c>
      <c r="H74" s="16" t="s">
        <v>1215</v>
      </c>
      <c r="I74" s="7" t="n">
        <v>300</v>
      </c>
      <c r="J74" s="16" t="s">
        <v>368</v>
      </c>
    </row>
    <row r="75" customFormat="false" ht="42.75" hidden="false" customHeight="false" outlineLevel="0" collapsed="false">
      <c r="A75" s="7" t="n">
        <v>81</v>
      </c>
      <c r="B75" s="16" t="s">
        <v>365</v>
      </c>
      <c r="C75" s="16" t="s">
        <v>369</v>
      </c>
      <c r="D75" s="7" t="s">
        <v>41</v>
      </c>
      <c r="E75" s="7" t="s">
        <v>343</v>
      </c>
      <c r="F75" s="16" t="s">
        <v>15</v>
      </c>
      <c r="G75" s="16" t="s">
        <v>15</v>
      </c>
      <c r="H75" s="16" t="s">
        <v>370</v>
      </c>
      <c r="I75" s="7" t="n">
        <v>100</v>
      </c>
      <c r="J75" s="16" t="s">
        <v>371</v>
      </c>
    </row>
    <row r="76" customFormat="false" ht="42.75" hidden="false" customHeight="false" outlineLevel="0" collapsed="false">
      <c r="A76" s="7" t="n">
        <v>82</v>
      </c>
      <c r="B76" s="16" t="s">
        <v>1216</v>
      </c>
      <c r="C76" s="16" t="s">
        <v>1217</v>
      </c>
      <c r="D76" s="17" t="n">
        <v>45536</v>
      </c>
      <c r="E76" s="7" t="s">
        <v>343</v>
      </c>
      <c r="F76" s="16" t="s">
        <v>15</v>
      </c>
      <c r="G76" s="16" t="s">
        <v>1218</v>
      </c>
      <c r="H76" s="16" t="s">
        <v>1219</v>
      </c>
      <c r="I76" s="7" t="n">
        <v>150</v>
      </c>
      <c r="J76" s="16"/>
    </row>
    <row r="77" customFormat="false" ht="128.25" hidden="false" customHeight="false" outlineLevel="0" collapsed="false">
      <c r="A77" s="7" t="n">
        <v>83</v>
      </c>
      <c r="B77" s="16" t="s">
        <v>398</v>
      </c>
      <c r="C77" s="16" t="s">
        <v>399</v>
      </c>
      <c r="D77" s="7" t="s">
        <v>41</v>
      </c>
      <c r="E77" s="7" t="s">
        <v>400</v>
      </c>
      <c r="F77" s="16" t="s">
        <v>15</v>
      </c>
      <c r="G77" s="33" t="s">
        <v>401</v>
      </c>
      <c r="H77" s="16" t="s">
        <v>402</v>
      </c>
      <c r="I77" s="7" t="n">
        <v>50</v>
      </c>
      <c r="J77" s="16" t="s">
        <v>403</v>
      </c>
    </row>
    <row r="78" customFormat="false" ht="57" hidden="false" customHeight="false" outlineLevel="0" collapsed="false">
      <c r="A78" s="7" t="n">
        <v>84</v>
      </c>
      <c r="B78" s="16" t="s">
        <v>398</v>
      </c>
      <c r="C78" s="16" t="s">
        <v>1220</v>
      </c>
      <c r="D78" s="17" t="n">
        <v>45536</v>
      </c>
      <c r="E78" s="7" t="s">
        <v>1221</v>
      </c>
      <c r="F78" s="16" t="s">
        <v>15</v>
      </c>
      <c r="G78" s="16" t="s">
        <v>15</v>
      </c>
      <c r="H78" s="16" t="s">
        <v>1222</v>
      </c>
      <c r="I78" s="7" t="n">
        <v>35</v>
      </c>
      <c r="J78" s="16" t="s">
        <v>1223</v>
      </c>
    </row>
    <row r="79" customFormat="false" ht="57" hidden="false" customHeight="false" outlineLevel="0" collapsed="false">
      <c r="A79" s="7" t="n">
        <v>85</v>
      </c>
      <c r="B79" s="16" t="s">
        <v>398</v>
      </c>
      <c r="C79" s="16" t="s">
        <v>1220</v>
      </c>
      <c r="D79" s="17" t="n">
        <v>45536</v>
      </c>
      <c r="E79" s="7" t="s">
        <v>1224</v>
      </c>
      <c r="F79" s="16" t="s">
        <v>15</v>
      </c>
      <c r="G79" s="16" t="s">
        <v>15</v>
      </c>
      <c r="H79" s="16" t="s">
        <v>1225</v>
      </c>
      <c r="I79" s="7" t="n">
        <v>35</v>
      </c>
      <c r="J79" s="16" t="s">
        <v>1223</v>
      </c>
    </row>
    <row r="80" customFormat="false" ht="42.75" hidden="false" customHeight="false" outlineLevel="0" collapsed="false">
      <c r="A80" s="7" t="n">
        <v>86</v>
      </c>
      <c r="B80" s="16" t="s">
        <v>404</v>
      </c>
      <c r="C80" s="16" t="s">
        <v>405</v>
      </c>
      <c r="D80" s="17" t="n">
        <v>45536</v>
      </c>
      <c r="E80" s="7" t="s">
        <v>109</v>
      </c>
      <c r="F80" s="16" t="s">
        <v>15</v>
      </c>
      <c r="G80" s="16" t="s">
        <v>15</v>
      </c>
      <c r="H80" s="16" t="s">
        <v>1226</v>
      </c>
      <c r="I80" s="7" t="n">
        <v>200</v>
      </c>
      <c r="J80" s="16" t="s">
        <v>1227</v>
      </c>
    </row>
    <row r="81" customFormat="false" ht="42.75" hidden="false" customHeight="false" outlineLevel="0" collapsed="false">
      <c r="A81" s="7" t="n">
        <v>87</v>
      </c>
      <c r="B81" s="16" t="s">
        <v>404</v>
      </c>
      <c r="C81" s="16" t="s">
        <v>405</v>
      </c>
      <c r="D81" s="17" t="n">
        <v>45536</v>
      </c>
      <c r="E81" s="7" t="s">
        <v>273</v>
      </c>
      <c r="F81" s="16" t="s">
        <v>15</v>
      </c>
      <c r="G81" s="16" t="s">
        <v>15</v>
      </c>
      <c r="H81" s="16" t="s">
        <v>1228</v>
      </c>
      <c r="I81" s="7" t="n">
        <v>300</v>
      </c>
      <c r="J81" s="16"/>
    </row>
    <row r="82" customFormat="false" ht="57" hidden="false" customHeight="false" outlineLevel="0" collapsed="false">
      <c r="A82" s="7" t="n">
        <v>88</v>
      </c>
      <c r="B82" s="16" t="s">
        <v>404</v>
      </c>
      <c r="C82" s="16" t="s">
        <v>414</v>
      </c>
      <c r="D82" s="17" t="n">
        <v>45536</v>
      </c>
      <c r="E82" s="7" t="s">
        <v>286</v>
      </c>
      <c r="F82" s="16" t="s">
        <v>15</v>
      </c>
      <c r="G82" s="16" t="s">
        <v>15</v>
      </c>
      <c r="H82" s="16" t="s">
        <v>1229</v>
      </c>
      <c r="I82" s="7" t="n">
        <v>30</v>
      </c>
      <c r="J82" s="16" t="s">
        <v>416</v>
      </c>
    </row>
    <row r="83" customFormat="false" ht="42.75" hidden="false" customHeight="false" outlineLevel="0" collapsed="false">
      <c r="A83" s="7" t="n">
        <v>89</v>
      </c>
      <c r="B83" s="16" t="s">
        <v>417</v>
      </c>
      <c r="C83" s="16" t="s">
        <v>1230</v>
      </c>
      <c r="D83" s="17" t="n">
        <v>45536</v>
      </c>
      <c r="E83" s="50" t="n">
        <v>0.458333333333333</v>
      </c>
      <c r="F83" s="16" t="s">
        <v>15</v>
      </c>
      <c r="G83" s="16" t="s">
        <v>15</v>
      </c>
      <c r="H83" s="16" t="s">
        <v>1231</v>
      </c>
      <c r="I83" s="7" t="n">
        <v>150</v>
      </c>
      <c r="J83" s="16" t="s">
        <v>423</v>
      </c>
    </row>
    <row r="84" customFormat="false" ht="42.75" hidden="false" customHeight="false" outlineLevel="0" collapsed="false">
      <c r="A84" s="7" t="n">
        <v>90</v>
      </c>
      <c r="B84" s="16" t="s">
        <v>417</v>
      </c>
      <c r="C84" s="16" t="s">
        <v>1232</v>
      </c>
      <c r="D84" s="17" t="n">
        <v>45536</v>
      </c>
      <c r="E84" s="7" t="s">
        <v>501</v>
      </c>
      <c r="F84" s="16" t="s">
        <v>15</v>
      </c>
      <c r="G84" s="16" t="s">
        <v>15</v>
      </c>
      <c r="H84" s="16" t="s">
        <v>1233</v>
      </c>
      <c r="I84" s="7" t="n">
        <v>40</v>
      </c>
      <c r="J84" s="16" t="s">
        <v>1234</v>
      </c>
    </row>
    <row r="85" customFormat="false" ht="57" hidden="false" customHeight="false" outlineLevel="0" collapsed="false">
      <c r="A85" s="7" t="n">
        <v>91</v>
      </c>
      <c r="B85" s="16" t="s">
        <v>417</v>
      </c>
      <c r="C85" s="16" t="s">
        <v>1235</v>
      </c>
      <c r="D85" s="17" t="n">
        <v>45536</v>
      </c>
      <c r="E85" s="7" t="s">
        <v>1236</v>
      </c>
      <c r="F85" s="16" t="s">
        <v>15</v>
      </c>
      <c r="G85" s="16" t="s">
        <v>1237</v>
      </c>
      <c r="H85" s="16" t="s">
        <v>1238</v>
      </c>
      <c r="I85" s="7" t="n">
        <v>300</v>
      </c>
      <c r="J85" s="16" t="s">
        <v>1239</v>
      </c>
    </row>
    <row r="86" customFormat="false" ht="42.75" hidden="false" customHeight="false" outlineLevel="0" collapsed="false">
      <c r="A86" s="7" t="n">
        <v>92</v>
      </c>
      <c r="B86" s="16" t="s">
        <v>417</v>
      </c>
      <c r="C86" s="16" t="s">
        <v>424</v>
      </c>
      <c r="D86" s="7" t="s">
        <v>41</v>
      </c>
      <c r="E86" s="7" t="s">
        <v>425</v>
      </c>
      <c r="F86" s="16" t="s">
        <v>15</v>
      </c>
      <c r="G86" s="16" t="s">
        <v>428</v>
      </c>
      <c r="H86" s="16" t="s">
        <v>429</v>
      </c>
      <c r="I86" s="7" t="n">
        <v>340</v>
      </c>
      <c r="J86" s="16" t="s">
        <v>423</v>
      </c>
    </row>
    <row r="87" customFormat="false" ht="42.75" hidden="false" customHeight="false" outlineLevel="0" collapsed="false">
      <c r="A87" s="7" t="n">
        <v>93</v>
      </c>
      <c r="B87" s="16" t="s">
        <v>417</v>
      </c>
      <c r="C87" s="16" t="s">
        <v>424</v>
      </c>
      <c r="D87" s="7" t="s">
        <v>41</v>
      </c>
      <c r="E87" s="7" t="s">
        <v>425</v>
      </c>
      <c r="F87" s="16" t="s">
        <v>15</v>
      </c>
      <c r="G87" s="16" t="s">
        <v>430</v>
      </c>
      <c r="H87" s="16" t="s">
        <v>431</v>
      </c>
      <c r="I87" s="7" t="n">
        <v>300</v>
      </c>
      <c r="J87" s="16" t="s">
        <v>423</v>
      </c>
    </row>
    <row r="88" customFormat="false" ht="42.75" hidden="false" customHeight="false" outlineLevel="0" collapsed="false">
      <c r="A88" s="7" t="n">
        <v>94</v>
      </c>
      <c r="B88" s="16" t="s">
        <v>417</v>
      </c>
      <c r="C88" s="16" t="s">
        <v>432</v>
      </c>
      <c r="D88" s="7" t="s">
        <v>41</v>
      </c>
      <c r="E88" s="7" t="s">
        <v>433</v>
      </c>
      <c r="F88" s="16" t="s">
        <v>15</v>
      </c>
      <c r="G88" s="16" t="s">
        <v>428</v>
      </c>
      <c r="H88" s="16" t="s">
        <v>434</v>
      </c>
      <c r="I88" s="7" t="n">
        <v>382</v>
      </c>
      <c r="J88" s="16" t="s">
        <v>423</v>
      </c>
    </row>
    <row r="89" customFormat="false" ht="42.75" hidden="false" customHeight="false" outlineLevel="0" collapsed="false">
      <c r="A89" s="7" t="n">
        <v>95</v>
      </c>
      <c r="B89" s="16" t="s">
        <v>417</v>
      </c>
      <c r="C89" s="16" t="s">
        <v>424</v>
      </c>
      <c r="D89" s="7" t="s">
        <v>41</v>
      </c>
      <c r="E89" s="7" t="s">
        <v>438</v>
      </c>
      <c r="F89" s="16" t="s">
        <v>15</v>
      </c>
      <c r="G89" s="16" t="s">
        <v>439</v>
      </c>
      <c r="H89" s="16" t="s">
        <v>440</v>
      </c>
      <c r="I89" s="7" t="n">
        <v>51</v>
      </c>
      <c r="J89" s="16" t="s">
        <v>423</v>
      </c>
    </row>
    <row r="90" customFormat="false" ht="42.75" hidden="false" customHeight="false" outlineLevel="0" collapsed="false">
      <c r="A90" s="7" t="n">
        <v>96</v>
      </c>
      <c r="B90" s="16" t="s">
        <v>417</v>
      </c>
      <c r="C90" s="16" t="s">
        <v>424</v>
      </c>
      <c r="D90" s="17" t="s">
        <v>41</v>
      </c>
      <c r="E90" s="7" t="s">
        <v>425</v>
      </c>
      <c r="F90" s="16" t="s">
        <v>15</v>
      </c>
      <c r="G90" s="16" t="s">
        <v>428</v>
      </c>
      <c r="H90" s="16" t="s">
        <v>429</v>
      </c>
      <c r="I90" s="7" t="n">
        <v>320</v>
      </c>
      <c r="J90" s="16" t="s">
        <v>423</v>
      </c>
    </row>
    <row r="91" customFormat="false" ht="199.5" hidden="false" customHeight="false" outlineLevel="0" collapsed="false">
      <c r="A91" s="7" t="n">
        <v>97</v>
      </c>
      <c r="B91" s="16" t="s">
        <v>417</v>
      </c>
      <c r="C91" s="16" t="s">
        <v>446</v>
      </c>
      <c r="D91" s="7" t="s">
        <v>447</v>
      </c>
      <c r="E91" s="7" t="s">
        <v>448</v>
      </c>
      <c r="F91" s="16" t="s">
        <v>15</v>
      </c>
      <c r="G91" s="16" t="s">
        <v>449</v>
      </c>
      <c r="H91" s="16" t="s">
        <v>1240</v>
      </c>
      <c r="I91" s="7" t="s">
        <v>451</v>
      </c>
      <c r="J91" s="16" t="s">
        <v>423</v>
      </c>
    </row>
    <row r="92" customFormat="false" ht="42.75" hidden="false" customHeight="false" outlineLevel="0" collapsed="false">
      <c r="A92" s="7" t="n">
        <v>98</v>
      </c>
      <c r="B92" s="16" t="s">
        <v>417</v>
      </c>
      <c r="C92" s="16" t="s">
        <v>452</v>
      </c>
      <c r="D92" s="7" t="s">
        <v>41</v>
      </c>
      <c r="E92" s="7" t="s">
        <v>425</v>
      </c>
      <c r="F92" s="16" t="s">
        <v>15</v>
      </c>
      <c r="G92" s="16" t="s">
        <v>453</v>
      </c>
      <c r="H92" s="16" t="s">
        <v>454</v>
      </c>
      <c r="I92" s="7" t="n">
        <v>137</v>
      </c>
      <c r="J92" s="16" t="s">
        <v>423</v>
      </c>
    </row>
    <row r="93" customFormat="false" ht="71.25" hidden="false" customHeight="false" outlineLevel="0" collapsed="false">
      <c r="A93" s="7" t="n">
        <v>99</v>
      </c>
      <c r="B93" s="16" t="s">
        <v>417</v>
      </c>
      <c r="C93" s="16" t="s">
        <v>455</v>
      </c>
      <c r="D93" s="7" t="s">
        <v>41</v>
      </c>
      <c r="E93" s="7" t="s">
        <v>153</v>
      </c>
      <c r="F93" s="16" t="s">
        <v>15</v>
      </c>
      <c r="G93" s="16" t="s">
        <v>456</v>
      </c>
      <c r="H93" s="16" t="s">
        <v>454</v>
      </c>
      <c r="I93" s="7" t="n">
        <v>100</v>
      </c>
      <c r="J93" s="16" t="s">
        <v>423</v>
      </c>
    </row>
    <row r="94" customFormat="false" ht="57" hidden="false" customHeight="false" outlineLevel="0" collapsed="false">
      <c r="A94" s="7" t="n">
        <v>100</v>
      </c>
      <c r="B94" s="16" t="s">
        <v>417</v>
      </c>
      <c r="C94" s="16" t="s">
        <v>457</v>
      </c>
      <c r="D94" s="7" t="s">
        <v>41</v>
      </c>
      <c r="E94" s="7" t="s">
        <v>425</v>
      </c>
      <c r="F94" s="16" t="s">
        <v>15</v>
      </c>
      <c r="G94" s="16" t="s">
        <v>458</v>
      </c>
      <c r="H94" s="16" t="s">
        <v>459</v>
      </c>
      <c r="I94" s="7" t="n">
        <v>556</v>
      </c>
      <c r="J94" s="16" t="s">
        <v>423</v>
      </c>
    </row>
    <row r="95" customFormat="false" ht="42.75" hidden="false" customHeight="false" outlineLevel="0" collapsed="false">
      <c r="A95" s="7" t="n">
        <v>101</v>
      </c>
      <c r="B95" s="16" t="s">
        <v>417</v>
      </c>
      <c r="C95" s="16" t="s">
        <v>424</v>
      </c>
      <c r="D95" s="7" t="s">
        <v>41</v>
      </c>
      <c r="E95" s="7" t="s">
        <v>425</v>
      </c>
      <c r="F95" s="16" t="s">
        <v>15</v>
      </c>
      <c r="G95" s="16" t="s">
        <v>463</v>
      </c>
      <c r="H95" s="16" t="s">
        <v>464</v>
      </c>
      <c r="I95" s="7" t="n">
        <v>601</v>
      </c>
      <c r="J95" s="16" t="s">
        <v>423</v>
      </c>
    </row>
    <row r="96" customFormat="false" ht="42.75" hidden="false" customHeight="false" outlineLevel="0" collapsed="false">
      <c r="A96" s="7" t="n">
        <v>102</v>
      </c>
      <c r="B96" s="16" t="s">
        <v>417</v>
      </c>
      <c r="C96" s="16" t="s">
        <v>424</v>
      </c>
      <c r="D96" s="7" t="s">
        <v>41</v>
      </c>
      <c r="E96" s="7" t="s">
        <v>425</v>
      </c>
      <c r="F96" s="16" t="s">
        <v>15</v>
      </c>
      <c r="G96" s="16" t="s">
        <v>463</v>
      </c>
      <c r="H96" s="16" t="s">
        <v>464</v>
      </c>
      <c r="I96" s="7" t="n">
        <v>804</v>
      </c>
      <c r="J96" s="16" t="s">
        <v>423</v>
      </c>
    </row>
    <row r="97" customFormat="false" ht="57" hidden="false" customHeight="false" outlineLevel="0" collapsed="false">
      <c r="A97" s="7" t="n">
        <v>103</v>
      </c>
      <c r="B97" s="16" t="s">
        <v>417</v>
      </c>
      <c r="C97" s="16" t="s">
        <v>457</v>
      </c>
      <c r="D97" s="7" t="s">
        <v>41</v>
      </c>
      <c r="E97" s="7" t="s">
        <v>425</v>
      </c>
      <c r="F97" s="16" t="s">
        <v>15</v>
      </c>
      <c r="G97" s="16" t="s">
        <v>465</v>
      </c>
      <c r="H97" s="16" t="s">
        <v>466</v>
      </c>
      <c r="I97" s="7" t="n">
        <v>60</v>
      </c>
      <c r="J97" s="16" t="s">
        <v>423</v>
      </c>
    </row>
    <row r="98" customFormat="false" ht="42.75" hidden="false" customHeight="false" outlineLevel="0" collapsed="false">
      <c r="A98" s="7" t="n">
        <v>104</v>
      </c>
      <c r="B98" s="16" t="s">
        <v>417</v>
      </c>
      <c r="C98" s="16" t="s">
        <v>1241</v>
      </c>
      <c r="D98" s="17" t="n">
        <v>45536</v>
      </c>
      <c r="E98" s="7" t="s">
        <v>862</v>
      </c>
      <c r="F98" s="16" t="s">
        <v>15</v>
      </c>
      <c r="G98" s="16" t="s">
        <v>1242</v>
      </c>
      <c r="H98" s="16" t="s">
        <v>1243</v>
      </c>
      <c r="I98" s="7" t="n">
        <v>35</v>
      </c>
      <c r="J98" s="16" t="s">
        <v>423</v>
      </c>
    </row>
    <row r="99" customFormat="false" ht="199.5" hidden="false" customHeight="false" outlineLevel="0" collapsed="false">
      <c r="A99" s="7" t="n">
        <v>105</v>
      </c>
      <c r="B99" s="11" t="s">
        <v>491</v>
      </c>
      <c r="C99" s="11" t="s">
        <v>1244</v>
      </c>
      <c r="D99" s="12" t="n">
        <v>45536</v>
      </c>
      <c r="E99" s="12"/>
      <c r="F99" s="11" t="s">
        <v>15</v>
      </c>
      <c r="G99" s="11" t="s">
        <v>1245</v>
      </c>
      <c r="H99" s="11" t="s">
        <v>1246</v>
      </c>
      <c r="I99" s="13" t="n">
        <v>1100</v>
      </c>
      <c r="J99" s="11" t="s">
        <v>1247</v>
      </c>
    </row>
    <row r="100" customFormat="false" ht="85.5" hidden="false" customHeight="false" outlineLevel="0" collapsed="false">
      <c r="A100" s="7" t="n">
        <v>106</v>
      </c>
      <c r="B100" s="16" t="s">
        <v>491</v>
      </c>
      <c r="C100" s="16" t="s">
        <v>492</v>
      </c>
      <c r="D100" s="17" t="n">
        <v>45536</v>
      </c>
      <c r="E100" s="7" t="s">
        <v>85</v>
      </c>
      <c r="F100" s="16" t="s">
        <v>785</v>
      </c>
      <c r="G100" s="16" t="s">
        <v>15</v>
      </c>
      <c r="H100" s="16" t="s">
        <v>1248</v>
      </c>
      <c r="I100" s="7" t="n">
        <v>8</v>
      </c>
      <c r="J100" s="16" t="s">
        <v>1249</v>
      </c>
    </row>
    <row r="101" customFormat="false" ht="85.5" hidden="false" customHeight="false" outlineLevel="0" collapsed="false">
      <c r="A101" s="7" t="n">
        <v>107</v>
      </c>
      <c r="B101" s="16" t="s">
        <v>491</v>
      </c>
      <c r="C101" s="16" t="s">
        <v>492</v>
      </c>
      <c r="D101" s="17" t="n">
        <v>45536</v>
      </c>
      <c r="E101" s="7" t="s">
        <v>109</v>
      </c>
      <c r="F101" s="16" t="s">
        <v>15</v>
      </c>
      <c r="G101" s="16" t="s">
        <v>15</v>
      </c>
      <c r="H101" s="16" t="s">
        <v>1250</v>
      </c>
      <c r="I101" s="7" t="n">
        <v>25</v>
      </c>
      <c r="J101" s="16" t="s">
        <v>494</v>
      </c>
    </row>
    <row r="102" customFormat="false" ht="85.5" hidden="false" customHeight="false" outlineLevel="0" collapsed="false">
      <c r="A102" s="7" t="n">
        <v>108</v>
      </c>
      <c r="B102" s="16" t="s">
        <v>491</v>
      </c>
      <c r="C102" s="16" t="s">
        <v>495</v>
      </c>
      <c r="D102" s="17" t="n">
        <v>45536</v>
      </c>
      <c r="E102" s="21" t="n">
        <v>0.416666666666667</v>
      </c>
      <c r="F102" s="16" t="s">
        <v>15</v>
      </c>
      <c r="G102" s="16" t="s">
        <v>15</v>
      </c>
      <c r="H102" s="16" t="s">
        <v>1251</v>
      </c>
      <c r="I102" s="7" t="n">
        <v>10</v>
      </c>
      <c r="J102" s="16" t="s">
        <v>1252</v>
      </c>
    </row>
    <row r="103" customFormat="false" ht="57" hidden="false" customHeight="false" outlineLevel="0" collapsed="false">
      <c r="A103" s="7" t="n">
        <v>109</v>
      </c>
      <c r="B103" s="16" t="s">
        <v>491</v>
      </c>
      <c r="C103" s="16" t="s">
        <v>1253</v>
      </c>
      <c r="D103" s="17" t="n">
        <v>45536</v>
      </c>
      <c r="E103" s="21" t="n">
        <v>0.416666666666667</v>
      </c>
      <c r="F103" s="16" t="s">
        <v>15</v>
      </c>
      <c r="G103" s="16" t="s">
        <v>15</v>
      </c>
      <c r="H103" s="16" t="s">
        <v>1254</v>
      </c>
      <c r="I103" s="7" t="n">
        <v>35</v>
      </c>
      <c r="J103" s="16" t="s">
        <v>1255</v>
      </c>
    </row>
    <row r="104" customFormat="false" ht="42.75" hidden="false" customHeight="false" outlineLevel="0" collapsed="false">
      <c r="A104" s="7" t="n">
        <v>110</v>
      </c>
      <c r="B104" s="16" t="s">
        <v>491</v>
      </c>
      <c r="C104" s="16" t="s">
        <v>500</v>
      </c>
      <c r="D104" s="7" t="s">
        <v>501</v>
      </c>
      <c r="E104" s="7" t="s">
        <v>501</v>
      </c>
      <c r="F104" s="16" t="s">
        <v>15</v>
      </c>
      <c r="G104" s="16" t="s">
        <v>15</v>
      </c>
      <c r="H104" s="16" t="s">
        <v>502</v>
      </c>
      <c r="I104" s="7" t="n">
        <v>20</v>
      </c>
      <c r="J104" s="16" t="s">
        <v>503</v>
      </c>
    </row>
    <row r="105" customFormat="false" ht="99.75" hidden="false" customHeight="false" outlineLevel="0" collapsed="false">
      <c r="A105" s="7" t="n">
        <v>111</v>
      </c>
      <c r="B105" s="16" t="s">
        <v>491</v>
      </c>
      <c r="C105" s="16" t="s">
        <v>504</v>
      </c>
      <c r="D105" s="7" t="s">
        <v>501</v>
      </c>
      <c r="E105" s="7" t="s">
        <v>501</v>
      </c>
      <c r="F105" s="16" t="s">
        <v>15</v>
      </c>
      <c r="G105" s="16" t="s">
        <v>15</v>
      </c>
      <c r="H105" s="16" t="s">
        <v>505</v>
      </c>
      <c r="I105" s="7" t="n">
        <v>20</v>
      </c>
      <c r="J105" s="16" t="s">
        <v>506</v>
      </c>
    </row>
    <row r="106" customFormat="false" ht="42.75" hidden="false" customHeight="false" outlineLevel="0" collapsed="false">
      <c r="A106" s="7" t="n">
        <v>112</v>
      </c>
      <c r="B106" s="16" t="s">
        <v>491</v>
      </c>
      <c r="C106" s="16" t="s">
        <v>501</v>
      </c>
      <c r="D106" s="7" t="s">
        <v>501</v>
      </c>
      <c r="E106" s="7" t="s">
        <v>501</v>
      </c>
      <c r="F106" s="16" t="s">
        <v>15</v>
      </c>
      <c r="G106" s="16" t="s">
        <v>15</v>
      </c>
      <c r="H106" s="16" t="s">
        <v>507</v>
      </c>
      <c r="I106" s="7" t="n">
        <v>25</v>
      </c>
      <c r="J106" s="16" t="s">
        <v>503</v>
      </c>
    </row>
    <row r="107" customFormat="false" ht="42.75" hidden="false" customHeight="false" outlineLevel="0" collapsed="false">
      <c r="A107" s="7" t="n">
        <v>113</v>
      </c>
      <c r="B107" s="16" t="s">
        <v>491</v>
      </c>
      <c r="C107" s="16" t="s">
        <v>508</v>
      </c>
      <c r="D107" s="7" t="s">
        <v>501</v>
      </c>
      <c r="E107" s="7" t="s">
        <v>501</v>
      </c>
      <c r="F107" s="16" t="s">
        <v>15</v>
      </c>
      <c r="G107" s="16" t="s">
        <v>15</v>
      </c>
      <c r="H107" s="16" t="s">
        <v>502</v>
      </c>
      <c r="I107" s="7" t="n">
        <v>10</v>
      </c>
      <c r="J107" s="16" t="s">
        <v>503</v>
      </c>
    </row>
    <row r="108" customFormat="false" ht="57" hidden="false" customHeight="false" outlineLevel="0" collapsed="false">
      <c r="A108" s="7" t="n">
        <v>114</v>
      </c>
      <c r="B108" s="16" t="s">
        <v>491</v>
      </c>
      <c r="C108" s="16" t="s">
        <v>1256</v>
      </c>
      <c r="D108" s="17" t="n">
        <v>45536</v>
      </c>
      <c r="E108" s="7" t="s">
        <v>109</v>
      </c>
      <c r="F108" s="16" t="s">
        <v>15</v>
      </c>
      <c r="G108" s="16" t="s">
        <v>15</v>
      </c>
      <c r="H108" s="16" t="s">
        <v>1257</v>
      </c>
      <c r="I108" s="7" t="n">
        <v>150</v>
      </c>
      <c r="J108" s="16"/>
    </row>
    <row r="109" customFormat="false" ht="99.75" hidden="false" customHeight="false" outlineLevel="0" collapsed="false">
      <c r="A109" s="7" t="n">
        <v>115</v>
      </c>
      <c r="B109" s="16" t="s">
        <v>491</v>
      </c>
      <c r="C109" s="16" t="s">
        <v>524</v>
      </c>
      <c r="D109" s="17" t="n">
        <v>45536</v>
      </c>
      <c r="E109" s="7" t="s">
        <v>343</v>
      </c>
      <c r="F109" s="16" t="s">
        <v>15</v>
      </c>
      <c r="G109" s="16" t="s">
        <v>1258</v>
      </c>
      <c r="H109" s="16" t="s">
        <v>1259</v>
      </c>
      <c r="I109" s="7" t="s">
        <v>531</v>
      </c>
      <c r="J109" s="16" t="s">
        <v>1260</v>
      </c>
    </row>
    <row r="110" customFormat="false" ht="57" hidden="false" customHeight="false" outlineLevel="0" collapsed="false">
      <c r="A110" s="7" t="n">
        <v>116</v>
      </c>
      <c r="B110" s="16" t="s">
        <v>491</v>
      </c>
      <c r="C110" s="16" t="s">
        <v>547</v>
      </c>
      <c r="D110" s="17" t="n">
        <v>45536</v>
      </c>
      <c r="E110" s="7" t="s">
        <v>93</v>
      </c>
      <c r="F110" s="16" t="s">
        <v>15</v>
      </c>
      <c r="G110" s="16" t="s">
        <v>1261</v>
      </c>
      <c r="H110" s="16" t="s">
        <v>1262</v>
      </c>
      <c r="I110" s="7" t="n">
        <v>40</v>
      </c>
      <c r="J110" s="16" t="s">
        <v>550</v>
      </c>
    </row>
    <row r="111" customFormat="false" ht="57" hidden="false" customHeight="false" outlineLevel="0" collapsed="false">
      <c r="A111" s="7" t="n">
        <v>117</v>
      </c>
      <c r="B111" s="16" t="s">
        <v>491</v>
      </c>
      <c r="C111" s="16" t="s">
        <v>1263</v>
      </c>
      <c r="D111" s="17" t="n">
        <v>45536</v>
      </c>
      <c r="E111" s="7" t="s">
        <v>343</v>
      </c>
      <c r="F111" s="16" t="s">
        <v>15</v>
      </c>
      <c r="G111" s="16" t="s">
        <v>1264</v>
      </c>
      <c r="H111" s="16" t="s">
        <v>1265</v>
      </c>
      <c r="I111" s="7" t="n">
        <v>22</v>
      </c>
      <c r="J111" s="16" t="s">
        <v>1266</v>
      </c>
    </row>
    <row r="112" customFormat="false" ht="14.25" hidden="false" customHeight="true" outlineLevel="0" collapsed="false">
      <c r="A112" s="10" t="s">
        <v>551</v>
      </c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85.5" hidden="false" customHeight="false" outlineLevel="0" collapsed="false">
      <c r="A113" s="7" t="n">
        <v>118</v>
      </c>
      <c r="B113" s="16" t="s">
        <v>556</v>
      </c>
      <c r="C113" s="16" t="s">
        <v>1267</v>
      </c>
      <c r="D113" s="7" t="s">
        <v>1268</v>
      </c>
      <c r="E113" s="7" t="s">
        <v>161</v>
      </c>
      <c r="F113" s="16" t="s">
        <v>15</v>
      </c>
      <c r="G113" s="16" t="s">
        <v>1269</v>
      </c>
      <c r="H113" s="16" t="s">
        <v>1270</v>
      </c>
      <c r="I113" s="7" t="s">
        <v>1271</v>
      </c>
      <c r="J113" s="16" t="s">
        <v>1272</v>
      </c>
    </row>
    <row r="114" customFormat="false" ht="71.25" hidden="false" customHeight="false" outlineLevel="0" collapsed="false">
      <c r="A114" s="7" t="n">
        <v>119</v>
      </c>
      <c r="B114" s="16" t="s">
        <v>567</v>
      </c>
      <c r="C114" s="16" t="s">
        <v>568</v>
      </c>
      <c r="D114" s="17" t="n">
        <v>45536</v>
      </c>
      <c r="E114" s="7" t="s">
        <v>63</v>
      </c>
      <c r="F114" s="16" t="s">
        <v>143</v>
      </c>
      <c r="G114" s="16" t="s">
        <v>1273</v>
      </c>
      <c r="H114" s="16" t="s">
        <v>1274</v>
      </c>
      <c r="I114" s="7" t="n">
        <v>14</v>
      </c>
      <c r="J114" s="16" t="s">
        <v>65</v>
      </c>
    </row>
    <row r="115" customFormat="false" ht="57" hidden="false" customHeight="false" outlineLevel="0" collapsed="false">
      <c r="A115" s="7" t="n">
        <v>120</v>
      </c>
      <c r="B115" s="16" t="s">
        <v>567</v>
      </c>
      <c r="C115" s="16" t="s">
        <v>568</v>
      </c>
      <c r="D115" s="17" t="n">
        <v>45536</v>
      </c>
      <c r="E115" s="7" t="s">
        <v>66</v>
      </c>
      <c r="F115" s="16" t="s">
        <v>143</v>
      </c>
      <c r="G115" s="16" t="s">
        <v>1275</v>
      </c>
      <c r="H115" s="16" t="s">
        <v>1276</v>
      </c>
      <c r="I115" s="7" t="n">
        <v>14</v>
      </c>
      <c r="J115" s="16" t="s">
        <v>65</v>
      </c>
    </row>
    <row r="116" customFormat="false" ht="85.5" hidden="false" customHeight="false" outlineLevel="0" collapsed="false">
      <c r="A116" s="7" t="n">
        <v>121</v>
      </c>
      <c r="B116" s="16" t="s">
        <v>595</v>
      </c>
      <c r="C116" s="16" t="s">
        <v>1277</v>
      </c>
      <c r="D116" s="17" t="n">
        <v>45536</v>
      </c>
      <c r="E116" s="17"/>
      <c r="F116" s="16" t="s">
        <v>15</v>
      </c>
      <c r="G116" s="16" t="s">
        <v>1278</v>
      </c>
      <c r="H116" s="16" t="s">
        <v>1279</v>
      </c>
      <c r="I116" s="7" t="n">
        <v>500</v>
      </c>
      <c r="J116" s="16" t="s">
        <v>799</v>
      </c>
    </row>
    <row r="117" customFormat="false" ht="85.5" hidden="false" customHeight="false" outlineLevel="0" collapsed="false">
      <c r="A117" s="7" t="n">
        <v>122</v>
      </c>
      <c r="B117" s="16" t="s">
        <v>595</v>
      </c>
      <c r="C117" s="16" t="s">
        <v>609</v>
      </c>
      <c r="D117" s="7" t="s">
        <v>41</v>
      </c>
      <c r="E117" s="7" t="s">
        <v>610</v>
      </c>
      <c r="F117" s="16" t="s">
        <v>15</v>
      </c>
      <c r="G117" s="16" t="s">
        <v>15</v>
      </c>
      <c r="H117" s="16" t="s">
        <v>611</v>
      </c>
      <c r="I117" s="7" t="n">
        <v>29</v>
      </c>
      <c r="J117" s="16" t="s">
        <v>612</v>
      </c>
    </row>
    <row r="118" customFormat="false" ht="99.75" hidden="false" customHeight="false" outlineLevel="0" collapsed="false">
      <c r="A118" s="7" t="n">
        <v>123</v>
      </c>
      <c r="B118" s="16" t="s">
        <v>595</v>
      </c>
      <c r="C118" s="16" t="s">
        <v>1280</v>
      </c>
      <c r="D118" s="17" t="n">
        <v>45536</v>
      </c>
      <c r="E118" s="7" t="s">
        <v>343</v>
      </c>
      <c r="F118" s="16" t="s">
        <v>15</v>
      </c>
      <c r="G118" s="16" t="s">
        <v>15</v>
      </c>
      <c r="H118" s="16" t="s">
        <v>1281</v>
      </c>
      <c r="I118" s="7" t="n">
        <v>150</v>
      </c>
      <c r="J118" s="16" t="s">
        <v>1282</v>
      </c>
    </row>
    <row r="119" customFormat="false" ht="85.5" hidden="false" customHeight="false" outlineLevel="0" collapsed="false">
      <c r="A119" s="7" t="n">
        <v>124</v>
      </c>
      <c r="B119" s="16" t="s">
        <v>595</v>
      </c>
      <c r="C119" s="16" t="s">
        <v>1280</v>
      </c>
      <c r="D119" s="17" t="n">
        <v>45536</v>
      </c>
      <c r="E119" s="7" t="s">
        <v>343</v>
      </c>
      <c r="F119" s="16" t="s">
        <v>15</v>
      </c>
      <c r="G119" s="16" t="s">
        <v>15</v>
      </c>
      <c r="H119" s="16" t="s">
        <v>1283</v>
      </c>
      <c r="I119" s="7" t="n">
        <v>50</v>
      </c>
      <c r="J119" s="16" t="s">
        <v>612</v>
      </c>
    </row>
    <row r="120" customFormat="false" ht="42.75" hidden="false" customHeight="false" outlineLevel="0" collapsed="false">
      <c r="A120" s="7" t="n">
        <v>125</v>
      </c>
      <c r="B120" s="16" t="s">
        <v>595</v>
      </c>
      <c r="C120" s="16" t="s">
        <v>1284</v>
      </c>
      <c r="D120" s="17" t="n">
        <v>45536</v>
      </c>
      <c r="E120" s="18" t="n">
        <v>0.5</v>
      </c>
      <c r="F120" s="16" t="s">
        <v>22</v>
      </c>
      <c r="G120" s="16" t="s">
        <v>94</v>
      </c>
      <c r="H120" s="16" t="s">
        <v>1285</v>
      </c>
      <c r="I120" s="7" t="n">
        <v>300</v>
      </c>
      <c r="J120" s="16" t="s">
        <v>1286</v>
      </c>
    </row>
    <row r="121" customFormat="false" ht="42.75" hidden="false" customHeight="false" outlineLevel="0" collapsed="false">
      <c r="A121" s="7" t="n">
        <v>126</v>
      </c>
      <c r="B121" s="16" t="s">
        <v>620</v>
      </c>
      <c r="C121" s="16" t="s">
        <v>621</v>
      </c>
      <c r="D121" s="17" t="n">
        <v>45536</v>
      </c>
      <c r="E121" s="7" t="s">
        <v>622</v>
      </c>
      <c r="F121" s="16" t="s">
        <v>94</v>
      </c>
      <c r="G121" s="16" t="s">
        <v>94</v>
      </c>
      <c r="H121" s="16" t="s">
        <v>1287</v>
      </c>
      <c r="I121" s="7" t="n">
        <v>100</v>
      </c>
      <c r="J121" s="16" t="s">
        <v>624</v>
      </c>
    </row>
    <row r="122" customFormat="false" ht="57" hidden="false" customHeight="false" outlineLevel="0" collapsed="false">
      <c r="A122" s="7" t="n">
        <v>127</v>
      </c>
      <c r="B122" s="16" t="s">
        <v>632</v>
      </c>
      <c r="C122" s="16" t="s">
        <v>633</v>
      </c>
      <c r="D122" s="17" t="n">
        <v>45536</v>
      </c>
      <c r="E122" s="7" t="s">
        <v>93</v>
      </c>
      <c r="F122" s="16" t="s">
        <v>637</v>
      </c>
      <c r="G122" s="16" t="s">
        <v>1288</v>
      </c>
      <c r="H122" s="16" t="s">
        <v>1289</v>
      </c>
      <c r="I122" s="7" t="n">
        <v>50</v>
      </c>
      <c r="J122" s="16" t="s">
        <v>1290</v>
      </c>
    </row>
    <row r="123" customFormat="false" ht="99.75" hidden="false" customHeight="false" outlineLevel="0" collapsed="false">
      <c r="A123" s="7" t="n">
        <v>128</v>
      </c>
      <c r="B123" s="16" t="s">
        <v>645</v>
      </c>
      <c r="C123" s="16" t="s">
        <v>646</v>
      </c>
      <c r="D123" s="17" t="n">
        <v>45536</v>
      </c>
      <c r="E123" s="37" t="n">
        <v>0.5</v>
      </c>
      <c r="F123" s="16" t="s">
        <v>15</v>
      </c>
      <c r="G123" s="16" t="s">
        <v>1291</v>
      </c>
      <c r="H123" s="16" t="s">
        <v>1292</v>
      </c>
      <c r="I123" s="7" t="n">
        <v>100</v>
      </c>
      <c r="J123" s="16" t="s">
        <v>1293</v>
      </c>
    </row>
    <row r="124" customFormat="false" ht="57" hidden="false" customHeight="false" outlineLevel="0" collapsed="false">
      <c r="A124" s="7" t="n">
        <v>129</v>
      </c>
      <c r="B124" s="16" t="s">
        <v>650</v>
      </c>
      <c r="C124" s="16" t="s">
        <v>656</v>
      </c>
      <c r="D124" s="17" t="n">
        <v>45536</v>
      </c>
      <c r="E124" s="37" t="s">
        <v>501</v>
      </c>
      <c r="F124" s="16" t="s">
        <v>15</v>
      </c>
      <c r="G124" s="16" t="s">
        <v>1294</v>
      </c>
      <c r="H124" s="16" t="s">
        <v>1295</v>
      </c>
      <c r="I124" s="7" t="n">
        <v>500</v>
      </c>
      <c r="J124" s="16" t="s">
        <v>662</v>
      </c>
    </row>
    <row r="125" customFormat="false" ht="57" hidden="false" customHeight="false" outlineLevel="0" collapsed="false">
      <c r="A125" s="7" t="n">
        <v>130</v>
      </c>
      <c r="B125" s="16" t="s">
        <v>650</v>
      </c>
      <c r="C125" s="16" t="s">
        <v>1296</v>
      </c>
      <c r="D125" s="17" t="n">
        <v>45536</v>
      </c>
      <c r="E125" s="37" t="s">
        <v>501</v>
      </c>
      <c r="F125" s="16" t="s">
        <v>15</v>
      </c>
      <c r="G125" s="16" t="s">
        <v>1297</v>
      </c>
      <c r="H125" s="16" t="s">
        <v>1298</v>
      </c>
      <c r="I125" s="7" t="n">
        <v>400</v>
      </c>
      <c r="J125" s="16" t="s">
        <v>662</v>
      </c>
    </row>
    <row r="126" customFormat="false" ht="57" hidden="false" customHeight="false" outlineLevel="0" collapsed="false">
      <c r="A126" s="7" t="n">
        <v>131</v>
      </c>
      <c r="B126" s="16" t="s">
        <v>650</v>
      </c>
      <c r="C126" s="16" t="s">
        <v>1299</v>
      </c>
      <c r="D126" s="17" t="n">
        <v>45536</v>
      </c>
      <c r="E126" s="37" t="s">
        <v>501</v>
      </c>
      <c r="F126" s="16" t="s">
        <v>15</v>
      </c>
      <c r="G126" s="16" t="s">
        <v>1300</v>
      </c>
      <c r="H126" s="16" t="s">
        <v>1298</v>
      </c>
      <c r="I126" s="7" t="n">
        <v>500</v>
      </c>
      <c r="J126" s="16" t="s">
        <v>662</v>
      </c>
    </row>
    <row r="127" customFormat="false" ht="71.25" hidden="false" customHeight="false" outlineLevel="0" collapsed="false">
      <c r="A127" s="7" t="n">
        <v>132</v>
      </c>
      <c r="B127" s="16" t="s">
        <v>663</v>
      </c>
      <c r="C127" s="16" t="s">
        <v>664</v>
      </c>
      <c r="D127" s="17" t="n">
        <v>45536</v>
      </c>
      <c r="E127" s="37" t="s">
        <v>109</v>
      </c>
      <c r="F127" s="16" t="s">
        <v>22</v>
      </c>
      <c r="G127" s="16" t="s">
        <v>22</v>
      </c>
      <c r="H127" s="16" t="s">
        <v>1301</v>
      </c>
      <c r="I127" s="7" t="n">
        <v>12</v>
      </c>
      <c r="J127" s="16" t="s">
        <v>1302</v>
      </c>
    </row>
    <row r="128" customFormat="false" ht="42.75" hidden="false" customHeight="false" outlineLevel="0" collapsed="false">
      <c r="A128" s="7" t="n">
        <v>133</v>
      </c>
      <c r="B128" s="16" t="s">
        <v>676</v>
      </c>
      <c r="C128" s="16" t="s">
        <v>1303</v>
      </c>
      <c r="D128" s="17" t="n">
        <v>45536</v>
      </c>
      <c r="E128" s="7" t="s">
        <v>687</v>
      </c>
      <c r="F128" s="16" t="s">
        <v>15</v>
      </c>
      <c r="G128" s="16" t="s">
        <v>1304</v>
      </c>
      <c r="H128" s="16" t="s">
        <v>1305</v>
      </c>
      <c r="I128" s="7" t="n">
        <v>15</v>
      </c>
      <c r="J128" s="16" t="s">
        <v>685</v>
      </c>
    </row>
    <row r="129" customFormat="false" ht="57" hidden="false" customHeight="false" outlineLevel="0" collapsed="false">
      <c r="A129" s="7" t="n">
        <v>134</v>
      </c>
      <c r="B129" s="16" t="s">
        <v>676</v>
      </c>
      <c r="C129" s="16" t="s">
        <v>1306</v>
      </c>
      <c r="D129" s="17" t="n">
        <v>45536</v>
      </c>
      <c r="E129" s="7" t="s">
        <v>687</v>
      </c>
      <c r="F129" s="16" t="s">
        <v>15</v>
      </c>
      <c r="G129" s="16" t="s">
        <v>1307</v>
      </c>
      <c r="H129" s="16" t="s">
        <v>1308</v>
      </c>
      <c r="I129" s="7" t="n">
        <v>15</v>
      </c>
      <c r="J129" s="16" t="s">
        <v>725</v>
      </c>
    </row>
    <row r="130" customFormat="false" ht="42.75" hidden="false" customHeight="false" outlineLevel="0" collapsed="false">
      <c r="A130" s="7" t="n">
        <v>135</v>
      </c>
      <c r="B130" s="16" t="s">
        <v>676</v>
      </c>
      <c r="C130" s="16" t="s">
        <v>1306</v>
      </c>
      <c r="D130" s="17" t="n">
        <v>45536</v>
      </c>
      <c r="E130" s="7" t="s">
        <v>687</v>
      </c>
      <c r="F130" s="16" t="s">
        <v>15</v>
      </c>
      <c r="G130" s="16" t="s">
        <v>1309</v>
      </c>
      <c r="H130" s="16" t="s">
        <v>1310</v>
      </c>
      <c r="I130" s="7" t="n">
        <v>15</v>
      </c>
      <c r="J130" s="16" t="s">
        <v>725</v>
      </c>
    </row>
    <row r="131" customFormat="false" ht="42.75" hidden="false" customHeight="false" outlineLevel="0" collapsed="false">
      <c r="A131" s="7" t="n">
        <v>136</v>
      </c>
      <c r="B131" s="16" t="s">
        <v>676</v>
      </c>
      <c r="C131" s="16" t="s">
        <v>1306</v>
      </c>
      <c r="D131" s="17" t="n">
        <v>45536</v>
      </c>
      <c r="E131" s="7" t="s">
        <v>687</v>
      </c>
      <c r="F131" s="16" t="s">
        <v>15</v>
      </c>
      <c r="G131" s="16" t="s">
        <v>1311</v>
      </c>
      <c r="H131" s="16" t="s">
        <v>1312</v>
      </c>
      <c r="I131" s="7" t="n">
        <v>15</v>
      </c>
      <c r="J131" s="16" t="s">
        <v>725</v>
      </c>
    </row>
    <row r="132" customFormat="false" ht="42.75" hidden="false" customHeight="false" outlineLevel="0" collapsed="false">
      <c r="A132" s="7" t="n">
        <v>137</v>
      </c>
      <c r="B132" s="16" t="s">
        <v>676</v>
      </c>
      <c r="C132" s="16" t="s">
        <v>1313</v>
      </c>
      <c r="D132" s="17" t="n">
        <v>45536</v>
      </c>
      <c r="E132" s="7" t="s">
        <v>1314</v>
      </c>
      <c r="F132" s="16" t="s">
        <v>15</v>
      </c>
      <c r="G132" s="16" t="s">
        <v>1315</v>
      </c>
      <c r="H132" s="16" t="s">
        <v>1316</v>
      </c>
      <c r="I132" s="7" t="n">
        <v>20</v>
      </c>
      <c r="J132" s="16" t="s">
        <v>681</v>
      </c>
    </row>
    <row r="133" customFormat="false" ht="57" hidden="false" customHeight="false" outlineLevel="0" collapsed="false">
      <c r="A133" s="7" t="n">
        <v>138</v>
      </c>
      <c r="B133" s="16" t="s">
        <v>676</v>
      </c>
      <c r="C133" s="16" t="s">
        <v>1317</v>
      </c>
      <c r="D133" s="17" t="n">
        <v>45536</v>
      </c>
      <c r="E133" s="7" t="s">
        <v>1318</v>
      </c>
      <c r="F133" s="16" t="s">
        <v>15</v>
      </c>
      <c r="G133" s="16" t="s">
        <v>1319</v>
      </c>
      <c r="H133" s="16" t="s">
        <v>1320</v>
      </c>
      <c r="I133" s="7" t="n">
        <v>20</v>
      </c>
      <c r="J133" s="16" t="s">
        <v>685</v>
      </c>
    </row>
    <row r="134" customFormat="false" ht="142.5" hidden="false" customHeight="false" outlineLevel="0" collapsed="false">
      <c r="A134" s="7" t="n">
        <v>139</v>
      </c>
      <c r="B134" s="16" t="s">
        <v>734</v>
      </c>
      <c r="C134" s="16" t="s">
        <v>1321</v>
      </c>
      <c r="D134" s="17" t="n">
        <v>45536</v>
      </c>
      <c r="E134" s="18" t="n">
        <v>0.5</v>
      </c>
      <c r="F134" s="16" t="s">
        <v>15</v>
      </c>
      <c r="G134" s="16" t="s">
        <v>15</v>
      </c>
      <c r="H134" s="16" t="s">
        <v>1322</v>
      </c>
      <c r="I134" s="7" t="n">
        <v>15</v>
      </c>
      <c r="J134" s="16" t="s">
        <v>1090</v>
      </c>
    </row>
    <row r="135" customFormat="false" ht="228" hidden="false" customHeight="false" outlineLevel="0" collapsed="false">
      <c r="A135" s="7" t="n">
        <v>140</v>
      </c>
      <c r="B135" s="11" t="s">
        <v>704</v>
      </c>
      <c r="C135" s="11" t="s">
        <v>1323</v>
      </c>
      <c r="D135" s="12" t="n">
        <v>45536</v>
      </c>
      <c r="E135" s="13" t="s">
        <v>678</v>
      </c>
      <c r="F135" s="11" t="s">
        <v>15</v>
      </c>
      <c r="G135" s="11" t="s">
        <v>1324</v>
      </c>
      <c r="H135" s="11" t="s">
        <v>1325</v>
      </c>
      <c r="I135" s="13"/>
      <c r="J135" s="11" t="s">
        <v>708</v>
      </c>
    </row>
    <row r="136" customFormat="false" ht="71.25" hidden="false" customHeight="false" outlineLevel="0" collapsed="false">
      <c r="A136" s="7" t="n">
        <v>141</v>
      </c>
      <c r="B136" s="16" t="s">
        <v>709</v>
      </c>
      <c r="C136" s="16" t="s">
        <v>1326</v>
      </c>
      <c r="D136" s="17" t="n">
        <v>45536</v>
      </c>
      <c r="E136" s="7" t="s">
        <v>66</v>
      </c>
      <c r="F136" s="16" t="s">
        <v>15</v>
      </c>
      <c r="G136" s="16" t="s">
        <v>507</v>
      </c>
      <c r="H136" s="16" t="s">
        <v>1327</v>
      </c>
      <c r="I136" s="7" t="n">
        <v>28</v>
      </c>
      <c r="J136" s="16" t="s">
        <v>1328</v>
      </c>
    </row>
    <row r="137" customFormat="false" ht="42.75" hidden="false" customHeight="false" outlineLevel="0" collapsed="false">
      <c r="A137" s="7" t="n">
        <v>142</v>
      </c>
      <c r="B137" s="16" t="s">
        <v>709</v>
      </c>
      <c r="C137" s="16" t="s">
        <v>710</v>
      </c>
      <c r="D137" s="7" t="s">
        <v>1329</v>
      </c>
      <c r="E137" s="7"/>
      <c r="F137" s="16" t="s">
        <v>15</v>
      </c>
      <c r="G137" s="16" t="s">
        <v>15</v>
      </c>
      <c r="H137" s="16" t="s">
        <v>1330</v>
      </c>
      <c r="I137" s="7" t="n">
        <v>300</v>
      </c>
      <c r="J137" s="16" t="s">
        <v>1331</v>
      </c>
    </row>
    <row r="138" customFormat="false" ht="42.75" hidden="false" customHeight="false" outlineLevel="0" collapsed="false">
      <c r="A138" s="7" t="n">
        <v>143</v>
      </c>
      <c r="B138" s="16" t="s">
        <v>715</v>
      </c>
      <c r="C138" s="16" t="s">
        <v>1332</v>
      </c>
      <c r="D138" s="17" t="n">
        <v>45536</v>
      </c>
      <c r="E138" s="7" t="s">
        <v>1333</v>
      </c>
      <c r="F138" s="16" t="s">
        <v>15</v>
      </c>
      <c r="G138" s="16" t="s">
        <v>15</v>
      </c>
      <c r="H138" s="16" t="s">
        <v>1334</v>
      </c>
      <c r="I138" s="7" t="s">
        <v>1335</v>
      </c>
      <c r="J138" s="16" t="s">
        <v>719</v>
      </c>
    </row>
    <row r="139" customFormat="false" ht="71.25" hidden="false" customHeight="false" outlineLevel="0" collapsed="false">
      <c r="A139" s="7" t="n">
        <v>144</v>
      </c>
      <c r="B139" s="16" t="s">
        <v>734</v>
      </c>
      <c r="C139" s="16" t="s">
        <v>1336</v>
      </c>
      <c r="D139" s="17" t="n">
        <v>45536</v>
      </c>
      <c r="E139" s="7" t="s">
        <v>736</v>
      </c>
      <c r="F139" s="16" t="s">
        <v>15</v>
      </c>
      <c r="G139" s="16" t="s">
        <v>15</v>
      </c>
      <c r="H139" s="16" t="s">
        <v>1337</v>
      </c>
      <c r="I139" s="7" t="n">
        <v>406</v>
      </c>
      <c r="J139" s="16" t="s">
        <v>1338</v>
      </c>
    </row>
    <row r="140" customFormat="false" ht="71.25" hidden="false" customHeight="false" outlineLevel="0" collapsed="false">
      <c r="A140" s="7" t="n">
        <v>145</v>
      </c>
      <c r="B140" s="16" t="s">
        <v>734</v>
      </c>
      <c r="C140" s="16" t="s">
        <v>1339</v>
      </c>
      <c r="D140" s="17" t="n">
        <v>45536</v>
      </c>
      <c r="E140" s="7" t="s">
        <v>1340</v>
      </c>
      <c r="F140" s="16" t="s">
        <v>22</v>
      </c>
      <c r="G140" s="16" t="s">
        <v>22</v>
      </c>
      <c r="H140" s="16" t="s">
        <v>1341</v>
      </c>
      <c r="I140" s="7" t="n">
        <v>200</v>
      </c>
      <c r="J140" s="16" t="s">
        <v>1342</v>
      </c>
    </row>
    <row r="141" customFormat="false" ht="71.25" hidden="false" customHeight="false" outlineLevel="0" collapsed="false">
      <c r="A141" s="7" t="n">
        <v>146</v>
      </c>
      <c r="B141" s="16" t="s">
        <v>734</v>
      </c>
      <c r="C141" s="16" t="s">
        <v>735</v>
      </c>
      <c r="D141" s="7" t="s">
        <v>41</v>
      </c>
      <c r="E141" s="7" t="s">
        <v>736</v>
      </c>
      <c r="F141" s="16" t="s">
        <v>94</v>
      </c>
      <c r="G141" s="16" t="s">
        <v>737</v>
      </c>
      <c r="H141" s="16"/>
      <c r="I141" s="7" t="s">
        <v>738</v>
      </c>
      <c r="J141" s="16" t="s">
        <v>739</v>
      </c>
    </row>
    <row r="142" customFormat="false" ht="14.25" hidden="false" customHeight="true" outlineLevel="0" collapsed="false">
      <c r="A142" s="10" t="s">
        <v>744</v>
      </c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28.5" hidden="false" customHeight="false" outlineLevel="0" collapsed="false">
      <c r="A143" s="7" t="n">
        <v>147</v>
      </c>
      <c r="B143" s="16" t="s">
        <v>745</v>
      </c>
      <c r="C143" s="16" t="s">
        <v>749</v>
      </c>
      <c r="D143" s="17" t="n">
        <v>45536</v>
      </c>
      <c r="E143" s="18" t="n">
        <v>0.5</v>
      </c>
      <c r="F143" s="16" t="s">
        <v>94</v>
      </c>
      <c r="G143" s="16" t="s">
        <v>1343</v>
      </c>
      <c r="H143" s="16" t="s">
        <v>1344</v>
      </c>
      <c r="I143" s="7" t="n">
        <v>60</v>
      </c>
      <c r="J143" s="16" t="s">
        <v>752</v>
      </c>
    </row>
    <row r="144" customFormat="false" ht="42.75" hidden="false" customHeight="false" outlineLevel="0" collapsed="false">
      <c r="A144" s="7" t="n">
        <v>148</v>
      </c>
      <c r="B144" s="16" t="s">
        <v>745</v>
      </c>
      <c r="C144" s="16" t="s">
        <v>749</v>
      </c>
      <c r="D144" s="17" t="n">
        <v>45536</v>
      </c>
      <c r="E144" s="18" t="n">
        <v>0.625</v>
      </c>
      <c r="F144" s="16" t="s">
        <v>15</v>
      </c>
      <c r="G144" s="16" t="s">
        <v>1345</v>
      </c>
      <c r="H144" s="16" t="s">
        <v>1346</v>
      </c>
      <c r="I144" s="7" t="n">
        <v>45</v>
      </c>
      <c r="J144" s="16" t="s">
        <v>752</v>
      </c>
    </row>
    <row r="145" customFormat="false" ht="99.75" hidden="false" customHeight="false" outlineLevel="0" collapsed="false">
      <c r="A145" s="7" t="n">
        <v>149</v>
      </c>
      <c r="B145" s="16" t="s">
        <v>1347</v>
      </c>
      <c r="C145" s="16" t="s">
        <v>1348</v>
      </c>
      <c r="D145" s="17" t="n">
        <v>45536</v>
      </c>
      <c r="E145" s="7" t="s">
        <v>1349</v>
      </c>
      <c r="F145" s="16" t="s">
        <v>15</v>
      </c>
      <c r="G145" s="16" t="s">
        <v>15</v>
      </c>
      <c r="H145" s="16" t="s">
        <v>1350</v>
      </c>
      <c r="I145" s="7" t="n">
        <v>23</v>
      </c>
      <c r="J145" s="16" t="s">
        <v>1351</v>
      </c>
    </row>
    <row r="146" customFormat="false" ht="99.75" hidden="false" customHeight="false" outlineLevel="0" collapsed="false">
      <c r="A146" s="7" t="n">
        <v>150</v>
      </c>
      <c r="B146" s="16" t="s">
        <v>1347</v>
      </c>
      <c r="C146" s="16" t="s">
        <v>1348</v>
      </c>
      <c r="D146" s="17" t="n">
        <v>45536</v>
      </c>
      <c r="E146" s="7" t="s">
        <v>1352</v>
      </c>
      <c r="F146" s="16" t="s">
        <v>22</v>
      </c>
      <c r="G146" s="16" t="s">
        <v>22</v>
      </c>
      <c r="H146" s="16" t="s">
        <v>1353</v>
      </c>
      <c r="I146" s="7" t="n">
        <v>10</v>
      </c>
      <c r="J146" s="16" t="s">
        <v>1354</v>
      </c>
    </row>
    <row r="147" customFormat="false" ht="99.75" hidden="false" customHeight="false" outlineLevel="0" collapsed="false">
      <c r="A147" s="7" t="n">
        <v>151</v>
      </c>
      <c r="B147" s="16" t="s">
        <v>1347</v>
      </c>
      <c r="C147" s="16" t="s">
        <v>1348</v>
      </c>
      <c r="D147" s="17" t="n">
        <v>45536</v>
      </c>
      <c r="E147" s="7" t="s">
        <v>1349</v>
      </c>
      <c r="F147" s="16" t="s">
        <v>15</v>
      </c>
      <c r="G147" s="16" t="s">
        <v>15</v>
      </c>
      <c r="H147" s="16" t="s">
        <v>1350</v>
      </c>
      <c r="I147" s="7" t="n">
        <v>11</v>
      </c>
      <c r="J147" s="16" t="s">
        <v>725</v>
      </c>
    </row>
    <row r="148" customFormat="false" ht="42.75" hidden="false" customHeight="false" outlineLevel="0" collapsed="false">
      <c r="A148" s="7" t="n">
        <v>152</v>
      </c>
      <c r="B148" s="16" t="s">
        <v>781</v>
      </c>
      <c r="C148" s="16" t="s">
        <v>1355</v>
      </c>
      <c r="D148" s="17" t="n">
        <v>45536</v>
      </c>
      <c r="E148" s="7" t="s">
        <v>93</v>
      </c>
      <c r="F148" s="16" t="s">
        <v>15</v>
      </c>
      <c r="G148" s="16" t="s">
        <v>15</v>
      </c>
      <c r="H148" s="16" t="s">
        <v>1356</v>
      </c>
      <c r="I148" s="7" t="n">
        <v>100</v>
      </c>
      <c r="J148" s="16" t="s">
        <v>787</v>
      </c>
    </row>
    <row r="149" customFormat="false" ht="28.5" hidden="false" customHeight="false" outlineLevel="0" collapsed="false">
      <c r="A149" s="7" t="n">
        <v>153</v>
      </c>
      <c r="B149" s="16" t="s">
        <v>781</v>
      </c>
      <c r="C149" s="16" t="s">
        <v>1357</v>
      </c>
      <c r="D149" s="17" t="n">
        <v>45536</v>
      </c>
      <c r="E149" s="7" t="s">
        <v>93</v>
      </c>
      <c r="F149" s="16" t="s">
        <v>94</v>
      </c>
      <c r="G149" s="16" t="s">
        <v>94</v>
      </c>
      <c r="H149" s="16" t="s">
        <v>1358</v>
      </c>
      <c r="I149" s="7" t="n">
        <v>100</v>
      </c>
      <c r="J149" s="16" t="s">
        <v>34</v>
      </c>
    </row>
    <row r="150" customFormat="false" ht="42.75" hidden="false" customHeight="false" outlineLevel="0" collapsed="false">
      <c r="A150" s="7" t="n">
        <v>154</v>
      </c>
      <c r="B150" s="16" t="s">
        <v>781</v>
      </c>
      <c r="C150" s="16" t="s">
        <v>1359</v>
      </c>
      <c r="D150" s="17" t="n">
        <v>45536</v>
      </c>
      <c r="E150" s="7" t="s">
        <v>1360</v>
      </c>
      <c r="F150" s="16" t="s">
        <v>15</v>
      </c>
      <c r="G150" s="16" t="s">
        <v>15</v>
      </c>
      <c r="H150" s="16" t="s">
        <v>1361</v>
      </c>
      <c r="I150" s="7" t="n">
        <v>50</v>
      </c>
      <c r="J150" s="16" t="s">
        <v>34</v>
      </c>
    </row>
    <row r="151" customFormat="false" ht="57" hidden="false" customHeight="false" outlineLevel="0" collapsed="false">
      <c r="A151" s="7" t="n">
        <v>155</v>
      </c>
      <c r="B151" s="16" t="s">
        <v>788</v>
      </c>
      <c r="C151" s="16" t="s">
        <v>792</v>
      </c>
      <c r="D151" s="17" t="n">
        <v>45536</v>
      </c>
      <c r="E151" s="18" t="n">
        <v>0.4375</v>
      </c>
      <c r="F151" s="16" t="s">
        <v>15</v>
      </c>
      <c r="G151" s="16" t="s">
        <v>15</v>
      </c>
      <c r="H151" s="16" t="s">
        <v>1362</v>
      </c>
      <c r="I151" s="7" t="n">
        <v>32</v>
      </c>
      <c r="J151" s="16" t="s">
        <v>1363</v>
      </c>
    </row>
    <row r="152" customFormat="false" ht="42.75" hidden="false" customHeight="false" outlineLevel="0" collapsed="false">
      <c r="A152" s="7" t="n">
        <v>156</v>
      </c>
      <c r="B152" s="16" t="s">
        <v>788</v>
      </c>
      <c r="C152" s="16" t="s">
        <v>1364</v>
      </c>
      <c r="D152" s="17" t="n">
        <v>45536</v>
      </c>
      <c r="E152" s="7" t="s">
        <v>93</v>
      </c>
      <c r="F152" s="16" t="s">
        <v>15</v>
      </c>
      <c r="G152" s="16" t="s">
        <v>1365</v>
      </c>
      <c r="H152" s="16" t="s">
        <v>1366</v>
      </c>
      <c r="I152" s="7" t="n">
        <v>100</v>
      </c>
      <c r="J152" s="16" t="s">
        <v>337</v>
      </c>
    </row>
    <row r="153" customFormat="false" ht="42.75" hidden="false" customHeight="false" outlineLevel="0" collapsed="false">
      <c r="A153" s="7" t="n">
        <v>157</v>
      </c>
      <c r="B153" s="16" t="s">
        <v>788</v>
      </c>
      <c r="C153" s="16" t="s">
        <v>1364</v>
      </c>
      <c r="D153" s="17" t="n">
        <v>45536</v>
      </c>
      <c r="E153" s="34" t="s">
        <v>1367</v>
      </c>
      <c r="F153" s="16" t="s">
        <v>15</v>
      </c>
      <c r="G153" s="16" t="s">
        <v>1368</v>
      </c>
      <c r="H153" s="16" t="s">
        <v>883</v>
      </c>
      <c r="I153" s="7" t="n">
        <v>100</v>
      </c>
      <c r="J153" s="16" t="s">
        <v>337</v>
      </c>
    </row>
    <row r="154" customFormat="false" ht="85.5" hidden="false" customHeight="false" outlineLevel="0" collapsed="false">
      <c r="A154" s="7" t="n">
        <v>158</v>
      </c>
      <c r="B154" s="16" t="s">
        <v>788</v>
      </c>
      <c r="C154" s="16" t="s">
        <v>1364</v>
      </c>
      <c r="D154" s="17" t="n">
        <v>45536</v>
      </c>
      <c r="E154" s="7" t="s">
        <v>109</v>
      </c>
      <c r="F154" s="16" t="s">
        <v>15</v>
      </c>
      <c r="G154" s="16" t="s">
        <v>1369</v>
      </c>
      <c r="H154" s="16" t="s">
        <v>1370</v>
      </c>
      <c r="I154" s="7" t="n">
        <v>100</v>
      </c>
      <c r="J154" s="16" t="s">
        <v>337</v>
      </c>
    </row>
    <row r="155" customFormat="false" ht="285" hidden="false" customHeight="false" outlineLevel="0" collapsed="false">
      <c r="A155" s="7" t="n">
        <v>159</v>
      </c>
      <c r="B155" s="16" t="s">
        <v>788</v>
      </c>
      <c r="C155" s="16" t="s">
        <v>1364</v>
      </c>
      <c r="D155" s="17" t="n">
        <v>45536</v>
      </c>
      <c r="E155" s="7" t="s">
        <v>146</v>
      </c>
      <c r="F155" s="16" t="s">
        <v>15</v>
      </c>
      <c r="G155" s="16" t="s">
        <v>1371</v>
      </c>
      <c r="H155" s="16" t="s">
        <v>1372</v>
      </c>
      <c r="I155" s="7" t="n">
        <v>100</v>
      </c>
      <c r="J155" s="16" t="s">
        <v>337</v>
      </c>
    </row>
    <row r="156" customFormat="false" ht="42.75" hidden="false" customHeight="false" outlineLevel="0" collapsed="false">
      <c r="A156" s="7" t="n">
        <v>160</v>
      </c>
      <c r="B156" s="16" t="s">
        <v>788</v>
      </c>
      <c r="C156" s="16" t="s">
        <v>1364</v>
      </c>
      <c r="D156" s="17" t="n">
        <v>45536</v>
      </c>
      <c r="E156" s="7" t="s">
        <v>1373</v>
      </c>
      <c r="F156" s="16" t="s">
        <v>15</v>
      </c>
      <c r="G156" s="16" t="s">
        <v>1374</v>
      </c>
      <c r="H156" s="16" t="s">
        <v>1375</v>
      </c>
      <c r="I156" s="7" t="n">
        <v>100</v>
      </c>
      <c r="J156" s="16" t="s">
        <v>337</v>
      </c>
    </row>
    <row r="157" customFormat="false" ht="42.75" hidden="false" customHeight="false" outlineLevel="0" collapsed="false">
      <c r="A157" s="7" t="n">
        <v>161</v>
      </c>
      <c r="B157" s="16" t="s">
        <v>788</v>
      </c>
      <c r="C157" s="16" t="s">
        <v>1364</v>
      </c>
      <c r="D157" s="17" t="n">
        <v>45536</v>
      </c>
      <c r="E157" s="7" t="s">
        <v>1373</v>
      </c>
      <c r="F157" s="16" t="s">
        <v>15</v>
      </c>
      <c r="G157" s="16" t="s">
        <v>1376</v>
      </c>
      <c r="H157" s="16" t="s">
        <v>1377</v>
      </c>
      <c r="I157" s="7" t="n">
        <v>100</v>
      </c>
      <c r="J157" s="16" t="s">
        <v>337</v>
      </c>
    </row>
    <row r="158" customFormat="false" ht="42.75" hidden="false" customHeight="false" outlineLevel="0" collapsed="false">
      <c r="A158" s="7" t="n">
        <v>162</v>
      </c>
      <c r="B158" s="16" t="s">
        <v>788</v>
      </c>
      <c r="C158" s="16" t="s">
        <v>1378</v>
      </c>
      <c r="D158" s="17" t="n">
        <v>45536</v>
      </c>
      <c r="E158" s="7" t="s">
        <v>93</v>
      </c>
      <c r="F158" s="16" t="s">
        <v>15</v>
      </c>
      <c r="G158" s="16" t="s">
        <v>1379</v>
      </c>
      <c r="H158" s="16" t="s">
        <v>1380</v>
      </c>
      <c r="I158" s="7" t="n">
        <v>100</v>
      </c>
      <c r="J158" s="16" t="s">
        <v>337</v>
      </c>
    </row>
    <row r="159" customFormat="false" ht="42.75" hidden="false" customHeight="false" outlineLevel="0" collapsed="false">
      <c r="A159" s="7" t="n">
        <v>163</v>
      </c>
      <c r="B159" s="16" t="s">
        <v>795</v>
      </c>
      <c r="C159" s="16" t="s">
        <v>1381</v>
      </c>
      <c r="D159" s="17" t="n">
        <v>45536</v>
      </c>
      <c r="E159" s="7" t="s">
        <v>93</v>
      </c>
      <c r="F159" s="16" t="s">
        <v>15</v>
      </c>
      <c r="G159" s="16" t="s">
        <v>15</v>
      </c>
      <c r="H159" s="16" t="s">
        <v>1382</v>
      </c>
      <c r="I159" s="7" t="n">
        <v>400</v>
      </c>
      <c r="J159" s="16" t="s">
        <v>1383</v>
      </c>
    </row>
    <row r="160" customFormat="false" ht="114" hidden="false" customHeight="false" outlineLevel="0" collapsed="false">
      <c r="A160" s="7" t="n">
        <v>164</v>
      </c>
      <c r="B160" s="16" t="s">
        <v>810</v>
      </c>
      <c r="C160" s="16" t="s">
        <v>1384</v>
      </c>
      <c r="D160" s="17" t="n">
        <v>45536</v>
      </c>
      <c r="E160" s="18" t="s">
        <v>14</v>
      </c>
      <c r="F160" s="16" t="s">
        <v>15</v>
      </c>
      <c r="G160" s="51" t="s">
        <v>15</v>
      </c>
      <c r="H160" s="16" t="s">
        <v>1385</v>
      </c>
      <c r="I160" s="7" t="n">
        <v>100</v>
      </c>
      <c r="J160" s="16" t="s">
        <v>24</v>
      </c>
    </row>
    <row r="161" customFormat="false" ht="42.75" hidden="false" customHeight="false" outlineLevel="0" collapsed="false">
      <c r="A161" s="7" t="n">
        <v>165</v>
      </c>
      <c r="B161" s="16" t="s">
        <v>810</v>
      </c>
      <c r="C161" s="16" t="s">
        <v>821</v>
      </c>
      <c r="D161" s="17" t="n">
        <v>45536</v>
      </c>
      <c r="E161" s="7" t="s">
        <v>93</v>
      </c>
      <c r="F161" s="16" t="s">
        <v>15</v>
      </c>
      <c r="G161" s="16" t="s">
        <v>1386</v>
      </c>
      <c r="H161" s="16" t="s">
        <v>1387</v>
      </c>
      <c r="I161" s="7" t="n">
        <v>150</v>
      </c>
      <c r="J161" s="16" t="s">
        <v>1388</v>
      </c>
    </row>
    <row r="162" customFormat="false" ht="71.25" hidden="false" customHeight="false" outlineLevel="0" collapsed="false">
      <c r="A162" s="7" t="n">
        <v>166</v>
      </c>
      <c r="B162" s="16" t="s">
        <v>810</v>
      </c>
      <c r="C162" s="16" t="s">
        <v>1389</v>
      </c>
      <c r="D162" s="17" t="n">
        <v>45536</v>
      </c>
      <c r="E162" s="7" t="s">
        <v>93</v>
      </c>
      <c r="F162" s="16" t="s">
        <v>143</v>
      </c>
      <c r="G162" s="16" t="s">
        <v>1390</v>
      </c>
      <c r="H162" s="16" t="s">
        <v>1391</v>
      </c>
      <c r="I162" s="7" t="n">
        <v>500</v>
      </c>
      <c r="J162" s="16" t="s">
        <v>1388</v>
      </c>
    </row>
    <row r="163" customFormat="false" ht="57" hidden="false" customHeight="false" outlineLevel="0" collapsed="false">
      <c r="A163" s="7" t="n">
        <v>167</v>
      </c>
      <c r="B163" s="16" t="s">
        <v>810</v>
      </c>
      <c r="C163" s="16" t="s">
        <v>1392</v>
      </c>
      <c r="D163" s="17" t="n">
        <v>45536</v>
      </c>
      <c r="E163" s="7" t="s">
        <v>93</v>
      </c>
      <c r="F163" s="16" t="s">
        <v>15</v>
      </c>
      <c r="G163" s="16" t="s">
        <v>1393</v>
      </c>
      <c r="H163" s="16" t="s">
        <v>1394</v>
      </c>
      <c r="I163" s="7" t="n">
        <v>14</v>
      </c>
      <c r="J163" s="16" t="s">
        <v>107</v>
      </c>
    </row>
    <row r="164" customFormat="false" ht="57" hidden="false" customHeight="false" outlineLevel="0" collapsed="false">
      <c r="A164" s="7" t="n">
        <v>168</v>
      </c>
      <c r="B164" s="16" t="s">
        <v>837</v>
      </c>
      <c r="C164" s="16" t="s">
        <v>1395</v>
      </c>
      <c r="D164" s="17" t="s">
        <v>1099</v>
      </c>
      <c r="E164" s="7" t="s">
        <v>1396</v>
      </c>
      <c r="F164" s="16" t="s">
        <v>15</v>
      </c>
      <c r="G164" s="16" t="s">
        <v>1397</v>
      </c>
      <c r="H164" s="16" t="s">
        <v>1398</v>
      </c>
      <c r="I164" s="7" t="n">
        <v>50</v>
      </c>
      <c r="J164" s="16" t="s">
        <v>34</v>
      </c>
    </row>
    <row r="165" customFormat="false" ht="42.75" hidden="false" customHeight="false" outlineLevel="0" collapsed="false">
      <c r="A165" s="7" t="n">
        <v>169</v>
      </c>
      <c r="B165" s="16" t="s">
        <v>837</v>
      </c>
      <c r="C165" s="16" t="s">
        <v>1399</v>
      </c>
      <c r="D165" s="7" t="s">
        <v>1099</v>
      </c>
      <c r="E165" s="7" t="s">
        <v>1396</v>
      </c>
      <c r="F165" s="16" t="s">
        <v>15</v>
      </c>
      <c r="G165" s="16" t="s">
        <v>1188</v>
      </c>
      <c r="H165" s="16" t="s">
        <v>844</v>
      </c>
      <c r="I165" s="7" t="n">
        <v>150</v>
      </c>
      <c r="J165" s="16" t="s">
        <v>34</v>
      </c>
    </row>
    <row r="166" customFormat="false" ht="42.75" hidden="false" customHeight="false" outlineLevel="0" collapsed="false">
      <c r="A166" s="7" t="n">
        <v>170</v>
      </c>
      <c r="B166" s="16" t="s">
        <v>837</v>
      </c>
      <c r="C166" s="16" t="s">
        <v>842</v>
      </c>
      <c r="D166" s="7" t="s">
        <v>1099</v>
      </c>
      <c r="E166" s="7" t="s">
        <v>587</v>
      </c>
      <c r="F166" s="16" t="s">
        <v>15</v>
      </c>
      <c r="G166" s="16" t="s">
        <v>1400</v>
      </c>
      <c r="H166" s="16" t="s">
        <v>1401</v>
      </c>
      <c r="I166" s="7" t="n">
        <v>80</v>
      </c>
      <c r="J166" s="16" t="s">
        <v>34</v>
      </c>
    </row>
    <row r="167" customFormat="false" ht="57" hidden="false" customHeight="false" outlineLevel="0" collapsed="false">
      <c r="A167" s="7" t="n">
        <v>171</v>
      </c>
      <c r="B167" s="16" t="s">
        <v>845</v>
      </c>
      <c r="C167" s="16" t="s">
        <v>1402</v>
      </c>
      <c r="D167" s="17" t="n">
        <v>45536</v>
      </c>
      <c r="E167" s="7" t="s">
        <v>66</v>
      </c>
      <c r="F167" s="16" t="s">
        <v>22</v>
      </c>
      <c r="G167" s="16" t="s">
        <v>22</v>
      </c>
      <c r="H167" s="16" t="s">
        <v>1403</v>
      </c>
      <c r="I167" s="7" t="n">
        <v>8</v>
      </c>
      <c r="J167" s="16" t="s">
        <v>848</v>
      </c>
    </row>
    <row r="168" customFormat="false" ht="71.25" hidden="false" customHeight="false" outlineLevel="0" collapsed="false">
      <c r="A168" s="7" t="n">
        <v>172</v>
      </c>
      <c r="B168" s="16" t="s">
        <v>849</v>
      </c>
      <c r="C168" s="16" t="s">
        <v>850</v>
      </c>
      <c r="D168" s="17" t="n">
        <v>45536</v>
      </c>
      <c r="E168" s="7" t="s">
        <v>85</v>
      </c>
      <c r="F168" s="16" t="s">
        <v>15</v>
      </c>
      <c r="G168" s="16" t="s">
        <v>15</v>
      </c>
      <c r="H168" s="16" t="s">
        <v>1404</v>
      </c>
      <c r="I168" s="7" t="n">
        <v>7</v>
      </c>
      <c r="J168" s="16" t="s">
        <v>852</v>
      </c>
    </row>
    <row r="169" customFormat="false" ht="71.25" hidden="false" customHeight="false" outlineLevel="0" collapsed="false">
      <c r="A169" s="7" t="n">
        <v>173</v>
      </c>
      <c r="B169" s="16" t="s">
        <v>849</v>
      </c>
      <c r="C169" s="16" t="s">
        <v>850</v>
      </c>
      <c r="D169" s="17" t="n">
        <v>45536</v>
      </c>
      <c r="E169" s="7" t="s">
        <v>150</v>
      </c>
      <c r="F169" s="16" t="s">
        <v>15</v>
      </c>
      <c r="G169" s="16" t="s">
        <v>15</v>
      </c>
      <c r="H169" s="16" t="s">
        <v>1405</v>
      </c>
      <c r="I169" s="7" t="n">
        <v>7</v>
      </c>
      <c r="J169" s="16" t="s">
        <v>852</v>
      </c>
    </row>
    <row r="170" customFormat="false" ht="42.75" hidden="false" customHeight="false" outlineLevel="0" collapsed="false">
      <c r="A170" s="7" t="n">
        <v>174</v>
      </c>
      <c r="B170" s="16" t="s">
        <v>849</v>
      </c>
      <c r="C170" s="16" t="s">
        <v>872</v>
      </c>
      <c r="D170" s="17" t="n">
        <v>45536</v>
      </c>
      <c r="E170" s="7" t="s">
        <v>1406</v>
      </c>
      <c r="F170" s="16" t="s">
        <v>15</v>
      </c>
      <c r="G170" s="16" t="s">
        <v>15</v>
      </c>
      <c r="H170" s="16" t="s">
        <v>1407</v>
      </c>
      <c r="I170" s="7" t="n">
        <v>300</v>
      </c>
      <c r="J170" s="16" t="s">
        <v>714</v>
      </c>
    </row>
    <row r="171" customFormat="false" ht="42.75" hidden="false" customHeight="false" outlineLevel="0" collapsed="false">
      <c r="A171" s="7" t="n">
        <v>175</v>
      </c>
      <c r="B171" s="16" t="s">
        <v>849</v>
      </c>
      <c r="C171" s="16" t="s">
        <v>872</v>
      </c>
      <c r="D171" s="17" t="n">
        <v>45536</v>
      </c>
      <c r="E171" s="7" t="s">
        <v>109</v>
      </c>
      <c r="F171" s="16" t="s">
        <v>15</v>
      </c>
      <c r="G171" s="16" t="s">
        <v>15</v>
      </c>
      <c r="H171" s="16" t="s">
        <v>1408</v>
      </c>
      <c r="I171" s="7" t="n">
        <v>100</v>
      </c>
      <c r="J171" s="16" t="s">
        <v>34</v>
      </c>
    </row>
    <row r="172" customFormat="false" ht="42.75" hidden="false" customHeight="false" outlineLevel="0" collapsed="false">
      <c r="A172" s="7" t="n">
        <v>176</v>
      </c>
      <c r="B172" s="11" t="s">
        <v>849</v>
      </c>
      <c r="C172" s="11" t="s">
        <v>872</v>
      </c>
      <c r="D172" s="12" t="n">
        <v>45536</v>
      </c>
      <c r="E172" s="13" t="s">
        <v>109</v>
      </c>
      <c r="F172" s="11" t="s">
        <v>15</v>
      </c>
      <c r="G172" s="11" t="s">
        <v>15</v>
      </c>
      <c r="H172" s="11" t="s">
        <v>1409</v>
      </c>
      <c r="I172" s="13" t="n">
        <v>3000</v>
      </c>
      <c r="J172" s="11" t="s">
        <v>1410</v>
      </c>
    </row>
    <row r="173" customFormat="false" ht="99.75" hidden="false" customHeight="false" outlineLevel="0" collapsed="false">
      <c r="A173" s="7" t="n">
        <v>177</v>
      </c>
      <c r="B173" s="16" t="s">
        <v>849</v>
      </c>
      <c r="C173" s="16" t="s">
        <v>872</v>
      </c>
      <c r="D173" s="17" t="n">
        <v>45536</v>
      </c>
      <c r="E173" s="7" t="s">
        <v>109</v>
      </c>
      <c r="F173" s="16" t="s">
        <v>22</v>
      </c>
      <c r="G173" s="16" t="s">
        <v>22</v>
      </c>
      <c r="H173" s="16" t="s">
        <v>1411</v>
      </c>
      <c r="I173" s="7" t="n">
        <v>120</v>
      </c>
      <c r="J173" s="16" t="s">
        <v>714</v>
      </c>
    </row>
    <row r="174" customFormat="false" ht="42.75" hidden="false" customHeight="false" outlineLevel="0" collapsed="false">
      <c r="A174" s="7" t="n">
        <v>178</v>
      </c>
      <c r="B174" s="16" t="s">
        <v>849</v>
      </c>
      <c r="C174" s="16" t="s">
        <v>872</v>
      </c>
      <c r="D174" s="17" t="n">
        <v>45536</v>
      </c>
      <c r="E174" s="18" t="n">
        <v>0.75</v>
      </c>
      <c r="F174" s="16" t="s">
        <v>15</v>
      </c>
      <c r="G174" s="16" t="s">
        <v>15</v>
      </c>
      <c r="H174" s="16" t="s">
        <v>1412</v>
      </c>
      <c r="I174" s="7" t="n">
        <v>100</v>
      </c>
      <c r="J174" s="16" t="s">
        <v>1413</v>
      </c>
    </row>
    <row r="175" customFormat="false" ht="42.75" hidden="false" customHeight="false" outlineLevel="0" collapsed="false">
      <c r="A175" s="7" t="n">
        <v>179</v>
      </c>
      <c r="B175" s="16" t="s">
        <v>849</v>
      </c>
      <c r="C175" s="16" t="s">
        <v>872</v>
      </c>
      <c r="D175" s="17" t="n">
        <v>45536</v>
      </c>
      <c r="E175" s="18" t="n">
        <v>0.75</v>
      </c>
      <c r="F175" s="16" t="s">
        <v>15</v>
      </c>
      <c r="G175" s="16" t="s">
        <v>15</v>
      </c>
      <c r="H175" s="16" t="s">
        <v>1414</v>
      </c>
      <c r="I175" s="7" t="n">
        <v>100</v>
      </c>
      <c r="J175" s="16" t="s">
        <v>1415</v>
      </c>
    </row>
    <row r="176" customFormat="false" ht="71.25" hidden="false" customHeight="false" outlineLevel="0" collapsed="false">
      <c r="A176" s="7" t="n">
        <v>180</v>
      </c>
      <c r="B176" s="16" t="s">
        <v>875</v>
      </c>
      <c r="C176" s="16" t="s">
        <v>1416</v>
      </c>
      <c r="D176" s="17" t="n">
        <v>45536</v>
      </c>
      <c r="E176" s="18" t="n">
        <v>0.583333333333333</v>
      </c>
      <c r="F176" s="16" t="s">
        <v>15</v>
      </c>
      <c r="G176" s="16" t="s">
        <v>1417</v>
      </c>
      <c r="H176" s="16" t="s">
        <v>1418</v>
      </c>
      <c r="I176" s="7" t="n">
        <v>50</v>
      </c>
      <c r="J176" s="16" t="s">
        <v>879</v>
      </c>
    </row>
    <row r="177" customFormat="false" ht="128.25" hidden="false" customHeight="false" outlineLevel="0" collapsed="false">
      <c r="A177" s="7" t="n">
        <v>181</v>
      </c>
      <c r="B177" s="16" t="s">
        <v>875</v>
      </c>
      <c r="C177" s="16" t="s">
        <v>1419</v>
      </c>
      <c r="D177" s="17" t="n">
        <v>45536</v>
      </c>
      <c r="E177" s="18" t="n">
        <v>0.583333333333333</v>
      </c>
      <c r="F177" s="16" t="s">
        <v>15</v>
      </c>
      <c r="G177" s="16" t="s">
        <v>1420</v>
      </c>
      <c r="H177" s="16" t="s">
        <v>1421</v>
      </c>
      <c r="I177" s="7" t="n">
        <v>20</v>
      </c>
      <c r="J177" s="16" t="s">
        <v>879</v>
      </c>
    </row>
    <row r="178" customFormat="false" ht="114" hidden="false" customHeight="false" outlineLevel="0" collapsed="false">
      <c r="A178" s="7" t="n">
        <v>182</v>
      </c>
      <c r="B178" s="16" t="s">
        <v>875</v>
      </c>
      <c r="C178" s="16" t="s">
        <v>894</v>
      </c>
      <c r="D178" s="17" t="n">
        <v>45536</v>
      </c>
      <c r="E178" s="18" t="n">
        <v>0.5</v>
      </c>
      <c r="F178" s="16" t="s">
        <v>15</v>
      </c>
      <c r="G178" s="16" t="s">
        <v>1422</v>
      </c>
      <c r="H178" s="16" t="s">
        <v>1423</v>
      </c>
      <c r="I178" s="7" t="n">
        <v>15</v>
      </c>
      <c r="J178" s="16" t="s">
        <v>879</v>
      </c>
    </row>
    <row r="179" customFormat="false" ht="57" hidden="false" customHeight="false" outlineLevel="0" collapsed="false">
      <c r="A179" s="7" t="n">
        <v>183</v>
      </c>
      <c r="B179" s="16" t="s">
        <v>899</v>
      </c>
      <c r="C179" s="16" t="s">
        <v>1424</v>
      </c>
      <c r="D179" s="17" t="n">
        <v>45536</v>
      </c>
      <c r="E179" s="7" t="s">
        <v>109</v>
      </c>
      <c r="F179" s="16" t="s">
        <v>15</v>
      </c>
      <c r="G179" s="16" t="s">
        <v>15</v>
      </c>
      <c r="H179" s="16" t="s">
        <v>1425</v>
      </c>
      <c r="I179" s="7" t="n">
        <v>100</v>
      </c>
      <c r="J179" s="16" t="s">
        <v>1426</v>
      </c>
    </row>
    <row r="180" customFormat="false" ht="114" hidden="false" customHeight="false" outlineLevel="0" collapsed="false">
      <c r="A180" s="7" t="n">
        <v>184</v>
      </c>
      <c r="B180" s="16" t="s">
        <v>912</v>
      </c>
      <c r="C180" s="16" t="s">
        <v>1427</v>
      </c>
      <c r="D180" s="17" t="n">
        <v>45536</v>
      </c>
      <c r="E180" s="17"/>
      <c r="F180" s="16" t="s">
        <v>15</v>
      </c>
      <c r="G180" s="16" t="s">
        <v>1428</v>
      </c>
      <c r="H180" s="16" t="s">
        <v>1429</v>
      </c>
      <c r="I180" s="7" t="s">
        <v>1430</v>
      </c>
      <c r="J180" s="16" t="s">
        <v>1247</v>
      </c>
    </row>
    <row r="181" customFormat="false" ht="57" hidden="false" customHeight="false" outlineLevel="0" collapsed="false">
      <c r="A181" s="7" t="n">
        <v>185</v>
      </c>
      <c r="B181" s="16" t="s">
        <v>907</v>
      </c>
      <c r="C181" s="16" t="s">
        <v>1431</v>
      </c>
      <c r="D181" s="17" t="n">
        <v>45536</v>
      </c>
      <c r="E181" s="18" t="n">
        <v>0.583333333333333</v>
      </c>
      <c r="F181" s="16" t="s">
        <v>94</v>
      </c>
      <c r="G181" s="16" t="s">
        <v>1432</v>
      </c>
      <c r="H181" s="16" t="s">
        <v>1433</v>
      </c>
      <c r="I181" s="7" t="n">
        <v>10</v>
      </c>
      <c r="J181" s="16" t="s">
        <v>1434</v>
      </c>
    </row>
    <row r="182" customFormat="false" ht="57" hidden="false" customHeight="false" outlineLevel="0" collapsed="false">
      <c r="A182" s="7" t="n">
        <v>186</v>
      </c>
      <c r="B182" s="16" t="s">
        <v>912</v>
      </c>
      <c r="C182" s="23" t="s">
        <v>1435</v>
      </c>
      <c r="D182" s="24" t="n">
        <v>45536</v>
      </c>
      <c r="E182" s="25" t="s">
        <v>85</v>
      </c>
      <c r="F182" s="23" t="s">
        <v>15</v>
      </c>
      <c r="G182" s="23" t="s">
        <v>1436</v>
      </c>
      <c r="H182" s="23" t="s">
        <v>1437</v>
      </c>
      <c r="I182" s="25" t="n">
        <v>20</v>
      </c>
      <c r="J182" s="23" t="s">
        <v>725</v>
      </c>
    </row>
    <row r="183" customFormat="false" ht="42.75" hidden="false" customHeight="false" outlineLevel="0" collapsed="false">
      <c r="A183" s="7" t="n">
        <v>187</v>
      </c>
      <c r="B183" s="16" t="s">
        <v>912</v>
      </c>
      <c r="C183" s="23" t="s">
        <v>922</v>
      </c>
      <c r="D183" s="25" t="s">
        <v>41</v>
      </c>
      <c r="E183" s="25" t="s">
        <v>923</v>
      </c>
      <c r="F183" s="23" t="s">
        <v>15</v>
      </c>
      <c r="G183" s="23" t="s">
        <v>924</v>
      </c>
      <c r="H183" s="23" t="s">
        <v>925</v>
      </c>
      <c r="I183" s="25" t="n">
        <v>35</v>
      </c>
      <c r="J183" s="23" t="s">
        <v>926</v>
      </c>
    </row>
    <row r="184" customFormat="false" ht="42.75" hidden="false" customHeight="false" outlineLevel="0" collapsed="false">
      <c r="A184" s="7" t="n">
        <v>188</v>
      </c>
      <c r="B184" s="16" t="s">
        <v>912</v>
      </c>
      <c r="C184" s="23" t="s">
        <v>922</v>
      </c>
      <c r="D184" s="24" t="n">
        <v>45536</v>
      </c>
      <c r="E184" s="25" t="s">
        <v>93</v>
      </c>
      <c r="F184" s="23" t="s">
        <v>15</v>
      </c>
      <c r="G184" s="23" t="s">
        <v>1438</v>
      </c>
      <c r="H184" s="23" t="s">
        <v>1439</v>
      </c>
      <c r="I184" s="25" t="n">
        <v>28</v>
      </c>
      <c r="J184" s="23" t="s">
        <v>926</v>
      </c>
    </row>
    <row r="185" customFormat="false" ht="42.75" hidden="false" customHeight="false" outlineLevel="0" collapsed="false">
      <c r="A185" s="7" t="n">
        <v>189</v>
      </c>
      <c r="B185" s="16" t="s">
        <v>912</v>
      </c>
      <c r="C185" s="23" t="s">
        <v>922</v>
      </c>
      <c r="D185" s="24" t="n">
        <v>45536</v>
      </c>
      <c r="E185" s="25" t="s">
        <v>1440</v>
      </c>
      <c r="F185" s="23" t="s">
        <v>15</v>
      </c>
      <c r="G185" s="23" t="s">
        <v>1441</v>
      </c>
      <c r="H185" s="23" t="s">
        <v>1442</v>
      </c>
      <c r="I185" s="25" t="n">
        <v>24</v>
      </c>
      <c r="J185" s="23" t="s">
        <v>1443</v>
      </c>
    </row>
    <row r="186" customFormat="false" ht="57" hidden="false" customHeight="false" outlineLevel="0" collapsed="false">
      <c r="A186" s="7" t="n">
        <v>190</v>
      </c>
      <c r="B186" s="16" t="s">
        <v>912</v>
      </c>
      <c r="C186" s="23" t="s">
        <v>1444</v>
      </c>
      <c r="D186" s="24" t="n">
        <v>45536</v>
      </c>
      <c r="E186" s="25" t="s">
        <v>109</v>
      </c>
      <c r="F186" s="23" t="s">
        <v>15</v>
      </c>
      <c r="G186" s="23" t="s">
        <v>1445</v>
      </c>
      <c r="H186" s="23" t="s">
        <v>1446</v>
      </c>
      <c r="I186" s="25" t="s">
        <v>410</v>
      </c>
      <c r="J186" s="23" t="s">
        <v>80</v>
      </c>
    </row>
    <row r="187" customFormat="false" ht="114" hidden="false" customHeight="false" outlineLevel="0" collapsed="false">
      <c r="A187" s="7" t="n">
        <v>191</v>
      </c>
      <c r="B187" s="16" t="s">
        <v>912</v>
      </c>
      <c r="C187" s="23" t="s">
        <v>1447</v>
      </c>
      <c r="D187" s="24" t="n">
        <v>45536</v>
      </c>
      <c r="E187" s="42" t="n">
        <v>0.5</v>
      </c>
      <c r="F187" s="23" t="s">
        <v>15</v>
      </c>
      <c r="G187" s="23" t="s">
        <v>1448</v>
      </c>
      <c r="H187" s="23" t="s">
        <v>1449</v>
      </c>
      <c r="I187" s="25" t="n">
        <v>150</v>
      </c>
      <c r="J187" s="23" t="s">
        <v>1450</v>
      </c>
    </row>
    <row r="188" customFormat="false" ht="57" hidden="false" customHeight="false" outlineLevel="0" collapsed="false">
      <c r="A188" s="7" t="n">
        <v>192</v>
      </c>
      <c r="B188" s="16" t="s">
        <v>912</v>
      </c>
      <c r="C188" s="23" t="s">
        <v>1451</v>
      </c>
      <c r="D188" s="24" t="n">
        <v>45536</v>
      </c>
      <c r="E188" s="25" t="s">
        <v>66</v>
      </c>
      <c r="F188" s="23" t="s">
        <v>15</v>
      </c>
      <c r="G188" s="23" t="s">
        <v>1452</v>
      </c>
      <c r="H188" s="23" t="s">
        <v>1453</v>
      </c>
      <c r="I188" s="25" t="n">
        <v>20</v>
      </c>
      <c r="J188" s="23" t="s">
        <v>1454</v>
      </c>
    </row>
    <row r="189" customFormat="false" ht="57" hidden="false" customHeight="false" outlineLevel="0" collapsed="false">
      <c r="A189" s="7" t="n">
        <v>193</v>
      </c>
      <c r="B189" s="16" t="s">
        <v>912</v>
      </c>
      <c r="C189" s="23" t="s">
        <v>931</v>
      </c>
      <c r="D189" s="25" t="s">
        <v>932</v>
      </c>
      <c r="E189" s="25" t="s">
        <v>933</v>
      </c>
      <c r="F189" s="23" t="s">
        <v>22</v>
      </c>
      <c r="G189" s="23" t="s">
        <v>934</v>
      </c>
      <c r="H189" s="23"/>
      <c r="I189" s="25" t="n">
        <v>60</v>
      </c>
      <c r="J189" s="23" t="s">
        <v>935</v>
      </c>
    </row>
    <row r="190" customFormat="false" ht="42.75" hidden="false" customHeight="false" outlineLevel="0" collapsed="false">
      <c r="A190" s="7" t="n">
        <v>194</v>
      </c>
      <c r="B190" s="16" t="s">
        <v>912</v>
      </c>
      <c r="C190" s="23" t="s">
        <v>931</v>
      </c>
      <c r="D190" s="24" t="n">
        <v>45536</v>
      </c>
      <c r="E190" s="25" t="s">
        <v>1455</v>
      </c>
      <c r="F190" s="16" t="s">
        <v>15</v>
      </c>
      <c r="G190" s="23" t="s">
        <v>1456</v>
      </c>
      <c r="H190" s="23"/>
      <c r="I190" s="25" t="n">
        <v>30</v>
      </c>
      <c r="J190" s="23" t="s">
        <v>935</v>
      </c>
    </row>
    <row r="191" customFormat="false" ht="42.75" hidden="false" customHeight="false" outlineLevel="0" collapsed="false">
      <c r="A191" s="7" t="n">
        <v>195</v>
      </c>
      <c r="B191" s="16" t="s">
        <v>912</v>
      </c>
      <c r="C191" s="23" t="s">
        <v>1457</v>
      </c>
      <c r="D191" s="24" t="n">
        <v>45536</v>
      </c>
      <c r="E191" s="25" t="s">
        <v>85</v>
      </c>
      <c r="F191" s="16" t="s">
        <v>15</v>
      </c>
      <c r="G191" s="23" t="s">
        <v>1458</v>
      </c>
      <c r="H191" s="23"/>
      <c r="I191" s="25" t="n">
        <v>70</v>
      </c>
      <c r="J191" s="23" t="s">
        <v>935</v>
      </c>
    </row>
    <row r="192" customFormat="false" ht="42.75" hidden="false" customHeight="false" outlineLevel="0" collapsed="false">
      <c r="A192" s="7" t="n">
        <v>196</v>
      </c>
      <c r="B192" s="16" t="s">
        <v>912</v>
      </c>
      <c r="C192" s="23" t="s">
        <v>1457</v>
      </c>
      <c r="D192" s="25" t="s">
        <v>1459</v>
      </c>
      <c r="E192" s="25" t="s">
        <v>109</v>
      </c>
      <c r="F192" s="23" t="s">
        <v>22</v>
      </c>
      <c r="G192" s="23" t="s">
        <v>1460</v>
      </c>
      <c r="H192" s="23"/>
      <c r="I192" s="25" t="n">
        <v>70</v>
      </c>
      <c r="J192" s="23" t="s">
        <v>935</v>
      </c>
    </row>
    <row r="193" customFormat="false" ht="42.75" hidden="false" customHeight="false" outlineLevel="0" collapsed="false">
      <c r="A193" s="7" t="n">
        <v>197</v>
      </c>
      <c r="B193" s="16" t="s">
        <v>912</v>
      </c>
      <c r="C193" s="23" t="s">
        <v>1461</v>
      </c>
      <c r="D193" s="24" t="n">
        <v>45536</v>
      </c>
      <c r="E193" s="25" t="s">
        <v>93</v>
      </c>
      <c r="F193" s="16" t="s">
        <v>15</v>
      </c>
      <c r="G193" s="23" t="s">
        <v>1458</v>
      </c>
      <c r="H193" s="23"/>
      <c r="I193" s="25" t="n">
        <v>60</v>
      </c>
      <c r="J193" s="23" t="s">
        <v>935</v>
      </c>
    </row>
    <row r="194" customFormat="false" ht="57" hidden="false" customHeight="false" outlineLevel="0" collapsed="false">
      <c r="A194" s="7" t="n">
        <v>198</v>
      </c>
      <c r="B194" s="16" t="s">
        <v>912</v>
      </c>
      <c r="C194" s="23" t="s">
        <v>945</v>
      </c>
      <c r="D194" s="24" t="n">
        <v>45536</v>
      </c>
      <c r="E194" s="25" t="s">
        <v>93</v>
      </c>
      <c r="F194" s="23" t="s">
        <v>15</v>
      </c>
      <c r="G194" s="23" t="s">
        <v>15</v>
      </c>
      <c r="H194" s="23" t="s">
        <v>1462</v>
      </c>
      <c r="I194" s="25" t="n">
        <v>50</v>
      </c>
      <c r="J194" s="23" t="s">
        <v>719</v>
      </c>
    </row>
    <row r="195" customFormat="false" ht="85.5" hidden="false" customHeight="false" outlineLevel="0" collapsed="false">
      <c r="A195" s="7" t="n">
        <v>199</v>
      </c>
      <c r="B195" s="16" t="s">
        <v>912</v>
      </c>
      <c r="C195" s="23" t="s">
        <v>1463</v>
      </c>
      <c r="D195" s="24" t="n">
        <v>45536</v>
      </c>
      <c r="E195" s="25" t="s">
        <v>109</v>
      </c>
      <c r="F195" s="23" t="s">
        <v>15</v>
      </c>
      <c r="G195" s="23" t="s">
        <v>15</v>
      </c>
      <c r="H195" s="23" t="s">
        <v>1464</v>
      </c>
      <c r="I195" s="25" t="n">
        <v>100</v>
      </c>
      <c r="J195" s="23" t="s">
        <v>719</v>
      </c>
    </row>
    <row r="196" customFormat="false" ht="57" hidden="false" customHeight="false" outlineLevel="0" collapsed="false">
      <c r="A196" s="7" t="n">
        <v>200</v>
      </c>
      <c r="B196" s="16" t="s">
        <v>912</v>
      </c>
      <c r="C196" s="23" t="s">
        <v>1465</v>
      </c>
      <c r="D196" s="24" t="n">
        <v>45536</v>
      </c>
      <c r="E196" s="25" t="s">
        <v>150</v>
      </c>
      <c r="F196" s="23" t="s">
        <v>94</v>
      </c>
      <c r="G196" s="23" t="s">
        <v>94</v>
      </c>
      <c r="H196" s="23" t="s">
        <v>1466</v>
      </c>
      <c r="I196" s="25" t="n">
        <v>20</v>
      </c>
      <c r="J196" s="23" t="s">
        <v>719</v>
      </c>
    </row>
    <row r="197" customFormat="false" ht="185.25" hidden="false" customHeight="false" outlineLevel="0" collapsed="false">
      <c r="A197" s="7" t="n">
        <v>201</v>
      </c>
      <c r="B197" s="16" t="s">
        <v>912</v>
      </c>
      <c r="C197" s="23" t="s">
        <v>1467</v>
      </c>
      <c r="D197" s="24" t="n">
        <v>45536</v>
      </c>
      <c r="E197" s="25" t="s">
        <v>1468</v>
      </c>
      <c r="F197" s="23" t="s">
        <v>94</v>
      </c>
      <c r="G197" s="23" t="s">
        <v>94</v>
      </c>
      <c r="H197" s="23" t="s">
        <v>1469</v>
      </c>
      <c r="I197" s="25" t="n">
        <v>35</v>
      </c>
      <c r="J197" s="23" t="s">
        <v>719</v>
      </c>
    </row>
    <row r="198" customFormat="false" ht="42.75" hidden="false" customHeight="false" outlineLevel="0" collapsed="false">
      <c r="A198" s="7" t="n">
        <v>202</v>
      </c>
      <c r="B198" s="16" t="s">
        <v>912</v>
      </c>
      <c r="C198" s="23" t="s">
        <v>916</v>
      </c>
      <c r="D198" s="40" t="n">
        <v>45536</v>
      </c>
      <c r="E198" s="42" t="n">
        <v>0.729166666666667</v>
      </c>
      <c r="F198" s="23" t="s">
        <v>15</v>
      </c>
      <c r="G198" s="23" t="s">
        <v>15</v>
      </c>
      <c r="H198" s="23" t="s">
        <v>1470</v>
      </c>
      <c r="I198" s="25" t="n">
        <v>11</v>
      </c>
      <c r="J198" s="23" t="s">
        <v>725</v>
      </c>
    </row>
    <row r="199" customFormat="false" ht="42.75" hidden="false" customHeight="false" outlineLevel="0" collapsed="false">
      <c r="A199" s="7" t="n">
        <v>203</v>
      </c>
      <c r="B199" s="16" t="s">
        <v>912</v>
      </c>
      <c r="C199" s="23" t="s">
        <v>1471</v>
      </c>
      <c r="D199" s="24" t="n">
        <v>45536</v>
      </c>
      <c r="E199" s="24" t="s">
        <v>150</v>
      </c>
      <c r="F199" s="23" t="s">
        <v>1472</v>
      </c>
      <c r="G199" s="23" t="s">
        <v>15</v>
      </c>
      <c r="H199" s="23" t="s">
        <v>1473</v>
      </c>
      <c r="I199" s="25" t="n">
        <v>37</v>
      </c>
      <c r="J199" s="23" t="s">
        <v>231</v>
      </c>
    </row>
    <row r="200" customFormat="false" ht="71.25" hidden="false" customHeight="false" outlineLevel="0" collapsed="false">
      <c r="A200" s="7" t="n">
        <v>204</v>
      </c>
      <c r="B200" s="16" t="s">
        <v>965</v>
      </c>
      <c r="C200" s="16" t="s">
        <v>966</v>
      </c>
      <c r="D200" s="17" t="s">
        <v>41</v>
      </c>
      <c r="E200" s="7"/>
      <c r="F200" s="16" t="s">
        <v>94</v>
      </c>
      <c r="G200" s="16" t="s">
        <v>967</v>
      </c>
      <c r="H200" s="16" t="s">
        <v>968</v>
      </c>
      <c r="I200" s="7" t="n">
        <v>20</v>
      </c>
      <c r="J200" s="16" t="s">
        <v>969</v>
      </c>
    </row>
    <row r="201" customFormat="false" ht="71.25" hidden="false" customHeight="false" outlineLevel="0" collapsed="false">
      <c r="A201" s="7" t="n">
        <v>205</v>
      </c>
      <c r="B201" s="16" t="s">
        <v>965</v>
      </c>
      <c r="C201" s="16" t="s">
        <v>966</v>
      </c>
      <c r="D201" s="17" t="s">
        <v>932</v>
      </c>
      <c r="E201" s="7"/>
      <c r="F201" s="16" t="s">
        <v>94</v>
      </c>
      <c r="G201" s="16" t="s">
        <v>970</v>
      </c>
      <c r="H201" s="16" t="s">
        <v>971</v>
      </c>
      <c r="I201" s="7" t="n">
        <v>30</v>
      </c>
      <c r="J201" s="16" t="s">
        <v>969</v>
      </c>
    </row>
    <row r="202" customFormat="false" ht="57" hidden="false" customHeight="false" outlineLevel="0" collapsed="false">
      <c r="A202" s="7" t="n">
        <v>206</v>
      </c>
      <c r="B202" s="16" t="s">
        <v>965</v>
      </c>
      <c r="C202" s="16" t="s">
        <v>972</v>
      </c>
      <c r="D202" s="17" t="s">
        <v>932</v>
      </c>
      <c r="E202" s="7"/>
      <c r="F202" s="16" t="s">
        <v>94</v>
      </c>
      <c r="G202" s="16" t="s">
        <v>973</v>
      </c>
      <c r="H202" s="16" t="s">
        <v>974</v>
      </c>
      <c r="I202" s="7" t="n">
        <v>15</v>
      </c>
      <c r="J202" s="16" t="s">
        <v>975</v>
      </c>
    </row>
    <row r="203" customFormat="false" ht="28.5" hidden="false" customHeight="false" outlineLevel="0" collapsed="false">
      <c r="A203" s="7" t="n">
        <v>207</v>
      </c>
      <c r="B203" s="16" t="s">
        <v>965</v>
      </c>
      <c r="C203" s="16" t="s">
        <v>972</v>
      </c>
      <c r="D203" s="17" t="s">
        <v>41</v>
      </c>
      <c r="E203" s="7"/>
      <c r="F203" s="16" t="s">
        <v>94</v>
      </c>
      <c r="G203" s="16" t="s">
        <v>976</v>
      </c>
      <c r="H203" s="16" t="s">
        <v>977</v>
      </c>
      <c r="I203" s="7" t="n">
        <v>6</v>
      </c>
      <c r="J203" s="16" t="s">
        <v>978</v>
      </c>
    </row>
    <row r="204" customFormat="false" ht="42.75" hidden="false" customHeight="false" outlineLevel="0" collapsed="false">
      <c r="A204" s="7" t="n">
        <v>208</v>
      </c>
      <c r="B204" s="16" t="s">
        <v>965</v>
      </c>
      <c r="C204" s="16" t="s">
        <v>972</v>
      </c>
      <c r="D204" s="17" t="s">
        <v>932</v>
      </c>
      <c r="E204" s="7"/>
      <c r="F204" s="16" t="s">
        <v>94</v>
      </c>
      <c r="G204" s="16" t="s">
        <v>979</v>
      </c>
      <c r="H204" s="16" t="s">
        <v>980</v>
      </c>
      <c r="I204" s="7" t="n">
        <v>10</v>
      </c>
      <c r="J204" s="16" t="s">
        <v>978</v>
      </c>
    </row>
    <row r="205" customFormat="false" ht="42.75" hidden="false" customHeight="false" outlineLevel="0" collapsed="false">
      <c r="A205" s="7" t="n">
        <v>209</v>
      </c>
      <c r="B205" s="16" t="s">
        <v>981</v>
      </c>
      <c r="C205" s="16" t="s">
        <v>1474</v>
      </c>
      <c r="D205" s="17" t="n">
        <v>45536</v>
      </c>
      <c r="E205" s="7" t="s">
        <v>1475</v>
      </c>
      <c r="F205" s="16" t="s">
        <v>15</v>
      </c>
      <c r="G205" s="16" t="s">
        <v>15</v>
      </c>
      <c r="H205" s="16" t="s">
        <v>511</v>
      </c>
      <c r="I205" s="7" t="n">
        <v>400</v>
      </c>
      <c r="J205" s="16" t="s">
        <v>926</v>
      </c>
    </row>
    <row r="206" customFormat="false" ht="28.5" hidden="false" customHeight="false" outlineLevel="0" collapsed="false">
      <c r="A206" s="7" t="n">
        <v>210</v>
      </c>
      <c r="B206" s="16" t="s">
        <v>994</v>
      </c>
      <c r="C206" s="38" t="s">
        <v>995</v>
      </c>
      <c r="D206" s="17" t="s">
        <v>41</v>
      </c>
      <c r="E206" s="17" t="s">
        <v>63</v>
      </c>
      <c r="F206" s="38" t="s">
        <v>94</v>
      </c>
      <c r="G206" s="38" t="s">
        <v>94</v>
      </c>
      <c r="H206" s="38" t="s">
        <v>996</v>
      </c>
      <c r="I206" s="7" t="n">
        <v>600</v>
      </c>
      <c r="J206" s="38" t="s">
        <v>997</v>
      </c>
    </row>
    <row r="207" customFormat="false" ht="42.75" hidden="false" customHeight="false" outlineLevel="0" collapsed="false">
      <c r="A207" s="7" t="n">
        <v>211</v>
      </c>
      <c r="B207" s="16" t="s">
        <v>994</v>
      </c>
      <c r="C207" s="38" t="s">
        <v>1476</v>
      </c>
      <c r="D207" s="17" t="n">
        <v>45536</v>
      </c>
      <c r="E207" s="17" t="s">
        <v>63</v>
      </c>
      <c r="F207" s="38" t="s">
        <v>15</v>
      </c>
      <c r="G207" s="38" t="s">
        <v>15</v>
      </c>
      <c r="H207" s="38" t="s">
        <v>1477</v>
      </c>
      <c r="I207" s="7" t="n">
        <v>52</v>
      </c>
      <c r="J207" s="38" t="s">
        <v>383</v>
      </c>
    </row>
    <row r="208" customFormat="false" ht="14.25" hidden="false" customHeight="true" outlineLevel="0" collapsed="false">
      <c r="A208" s="10" t="s">
        <v>1001</v>
      </c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14" hidden="false" customHeight="false" outlineLevel="0" collapsed="false">
      <c r="A209" s="27" t="n">
        <v>212</v>
      </c>
      <c r="B209" s="11" t="s">
        <v>1010</v>
      </c>
      <c r="C209" s="11" t="s">
        <v>1478</v>
      </c>
      <c r="D209" s="12" t="n">
        <v>45536</v>
      </c>
      <c r="E209" s="13" t="s">
        <v>1479</v>
      </c>
      <c r="F209" s="11" t="s">
        <v>15</v>
      </c>
      <c r="G209" s="11" t="s">
        <v>1480</v>
      </c>
      <c r="H209" s="11" t="s">
        <v>1481</v>
      </c>
      <c r="I209" s="13"/>
      <c r="J209" s="11" t="s">
        <v>1482</v>
      </c>
    </row>
    <row r="210" customFormat="false" ht="85.5" hidden="false" customHeight="false" outlineLevel="0" collapsed="false">
      <c r="A210" s="27" t="n">
        <v>213</v>
      </c>
      <c r="B210" s="16" t="s">
        <v>1010</v>
      </c>
      <c r="C210" s="38" t="s">
        <v>1011</v>
      </c>
      <c r="D210" s="17" t="s">
        <v>21</v>
      </c>
      <c r="E210" s="17"/>
      <c r="F210" s="38" t="s">
        <v>94</v>
      </c>
      <c r="G210" s="38" t="s">
        <v>1012</v>
      </c>
      <c r="H210" s="38" t="s">
        <v>1013</v>
      </c>
      <c r="I210" s="7" t="s">
        <v>72</v>
      </c>
      <c r="J210" s="38" t="s">
        <v>231</v>
      </c>
    </row>
    <row r="211" s="22" customFormat="true" ht="71.25" hidden="false" customHeight="false" outlineLevel="0" collapsed="false">
      <c r="A211" s="27" t="n">
        <v>214</v>
      </c>
      <c r="B211" s="23" t="s">
        <v>1002</v>
      </c>
      <c r="C211" s="23" t="s">
        <v>1483</v>
      </c>
      <c r="D211" s="44" t="n">
        <f aca="false">$D$7</f>
        <v>45536</v>
      </c>
      <c r="E211" s="25" t="s">
        <v>1484</v>
      </c>
      <c r="F211" s="23" t="s">
        <v>15</v>
      </c>
      <c r="G211" s="23" t="s">
        <v>1485</v>
      </c>
      <c r="H211" s="23" t="s">
        <v>1486</v>
      </c>
      <c r="I211" s="25" t="n">
        <v>25</v>
      </c>
      <c r="J211" s="23" t="s">
        <v>1487</v>
      </c>
    </row>
    <row r="212" s="22" customFormat="true" ht="71.25" hidden="false" customHeight="false" outlineLevel="0" collapsed="false">
      <c r="A212" s="27" t="n">
        <v>215</v>
      </c>
      <c r="B212" s="23" t="s">
        <v>1002</v>
      </c>
      <c r="C212" s="23" t="s">
        <v>1483</v>
      </c>
      <c r="D212" s="44" t="n">
        <f aca="false">$D$7</f>
        <v>45536</v>
      </c>
      <c r="E212" s="25" t="s">
        <v>1488</v>
      </c>
      <c r="F212" s="23" t="s">
        <v>15</v>
      </c>
      <c r="G212" s="23" t="s">
        <v>1489</v>
      </c>
      <c r="H212" s="23" t="s">
        <v>1490</v>
      </c>
      <c r="I212" s="25" t="n">
        <v>25</v>
      </c>
      <c r="J212" s="23" t="s">
        <v>1487</v>
      </c>
    </row>
    <row r="213" s="22" customFormat="true" ht="71.25" hidden="false" customHeight="false" outlineLevel="0" collapsed="false">
      <c r="A213" s="27" t="n">
        <v>216</v>
      </c>
      <c r="B213" s="23" t="s">
        <v>1002</v>
      </c>
      <c r="C213" s="23" t="s">
        <v>1483</v>
      </c>
      <c r="D213" s="44" t="n">
        <v>45536</v>
      </c>
      <c r="E213" s="25" t="s">
        <v>1491</v>
      </c>
      <c r="F213" s="23" t="s">
        <v>15</v>
      </c>
      <c r="G213" s="23" t="s">
        <v>1492</v>
      </c>
      <c r="H213" s="23" t="s">
        <v>1493</v>
      </c>
      <c r="I213" s="25" t="n">
        <v>25</v>
      </c>
      <c r="J213" s="23" t="s">
        <v>1487</v>
      </c>
    </row>
    <row r="214" s="22" customFormat="true" ht="71.25" hidden="false" customHeight="false" outlineLevel="0" collapsed="false">
      <c r="A214" s="27" t="n">
        <v>217</v>
      </c>
      <c r="B214" s="23" t="s">
        <v>1002</v>
      </c>
      <c r="C214" s="23" t="s">
        <v>1483</v>
      </c>
      <c r="D214" s="44" t="n">
        <v>45536</v>
      </c>
      <c r="E214" s="25" t="s">
        <v>1494</v>
      </c>
      <c r="F214" s="23" t="s">
        <v>15</v>
      </c>
      <c r="G214" s="23" t="s">
        <v>1495</v>
      </c>
      <c r="H214" s="23" t="s">
        <v>1496</v>
      </c>
      <c r="I214" s="25" t="n">
        <v>25</v>
      </c>
      <c r="J214" s="23" t="s">
        <v>1487</v>
      </c>
    </row>
    <row r="215" s="22" customFormat="true" ht="85.5" hidden="false" customHeight="false" outlineLevel="0" collapsed="false">
      <c r="A215" s="27" t="n">
        <v>218</v>
      </c>
      <c r="B215" s="23" t="s">
        <v>1002</v>
      </c>
      <c r="C215" s="43" t="s">
        <v>1003</v>
      </c>
      <c r="D215" s="44" t="n">
        <f aca="false">$D$7</f>
        <v>45536</v>
      </c>
      <c r="E215" s="45" t="s">
        <v>587</v>
      </c>
      <c r="F215" s="43" t="s">
        <v>94</v>
      </c>
      <c r="G215" s="43" t="s">
        <v>1497</v>
      </c>
      <c r="H215" s="43" t="s">
        <v>1498</v>
      </c>
      <c r="I215" s="45" t="n">
        <v>7</v>
      </c>
      <c r="J215" s="43" t="s">
        <v>1006</v>
      </c>
    </row>
    <row r="216" s="22" customFormat="true" ht="85.5" hidden="false" customHeight="false" outlineLevel="0" collapsed="false">
      <c r="A216" s="27" t="n">
        <v>219</v>
      </c>
      <c r="B216" s="23" t="s">
        <v>1002</v>
      </c>
      <c r="C216" s="43" t="s">
        <v>1003</v>
      </c>
      <c r="D216" s="44" t="s">
        <v>21</v>
      </c>
      <c r="E216" s="45" t="s">
        <v>66</v>
      </c>
      <c r="F216" s="43" t="s">
        <v>15</v>
      </c>
      <c r="G216" s="43" t="s">
        <v>1007</v>
      </c>
      <c r="H216" s="23" t="s">
        <v>1008</v>
      </c>
      <c r="I216" s="45" t="n">
        <v>40</v>
      </c>
      <c r="J216" s="43" t="s">
        <v>1009</v>
      </c>
    </row>
    <row r="217" s="22" customFormat="true" ht="85.5" hidden="false" customHeight="false" outlineLevel="0" collapsed="false">
      <c r="A217" s="27" t="n">
        <v>220</v>
      </c>
      <c r="B217" s="23" t="s">
        <v>1002</v>
      </c>
      <c r="C217" s="43" t="s">
        <v>1003</v>
      </c>
      <c r="D217" s="44" t="n">
        <v>45536</v>
      </c>
      <c r="E217" s="45" t="s">
        <v>582</v>
      </c>
      <c r="F217" s="43" t="s">
        <v>94</v>
      </c>
      <c r="G217" s="43" t="s">
        <v>1499</v>
      </c>
      <c r="H217" s="43" t="s">
        <v>1500</v>
      </c>
      <c r="I217" s="45" t="n">
        <v>14</v>
      </c>
      <c r="J217" s="43" t="s">
        <v>1006</v>
      </c>
    </row>
    <row r="218" s="22" customFormat="true" ht="85.5" hidden="false" customHeight="false" outlineLevel="0" collapsed="false">
      <c r="A218" s="27" t="n">
        <v>221</v>
      </c>
      <c r="B218" s="23" t="s">
        <v>1002</v>
      </c>
      <c r="C218" s="43" t="s">
        <v>1003</v>
      </c>
      <c r="D218" s="44" t="n">
        <v>45536</v>
      </c>
      <c r="E218" s="45" t="s">
        <v>1396</v>
      </c>
      <c r="F218" s="43" t="s">
        <v>15</v>
      </c>
      <c r="G218" s="43" t="s">
        <v>1501</v>
      </c>
      <c r="H218" s="43" t="s">
        <v>1502</v>
      </c>
      <c r="I218" s="45" t="n">
        <v>10</v>
      </c>
      <c r="J218" s="43" t="s">
        <v>1503</v>
      </c>
    </row>
    <row r="219" s="22" customFormat="true" ht="85.5" hidden="false" customHeight="false" outlineLevel="0" collapsed="false">
      <c r="A219" s="27" t="n">
        <v>222</v>
      </c>
      <c r="B219" s="23" t="s">
        <v>1002</v>
      </c>
      <c r="C219" s="43" t="s">
        <v>1003</v>
      </c>
      <c r="D219" s="44" t="n">
        <v>45536</v>
      </c>
      <c r="E219" s="45" t="s">
        <v>587</v>
      </c>
      <c r="F219" s="43" t="s">
        <v>15</v>
      </c>
      <c r="G219" s="43" t="s">
        <v>1504</v>
      </c>
      <c r="H219" s="43" t="s">
        <v>1505</v>
      </c>
      <c r="I219" s="45" t="n">
        <v>14</v>
      </c>
      <c r="J219" s="43" t="s">
        <v>1006</v>
      </c>
    </row>
    <row r="220" customFormat="false" ht="114" hidden="false" customHeight="false" outlineLevel="0" collapsed="false">
      <c r="A220" s="27" t="n">
        <v>224</v>
      </c>
      <c r="B220" s="16" t="s">
        <v>1019</v>
      </c>
      <c r="C220" s="16" t="s">
        <v>1506</v>
      </c>
      <c r="D220" s="17" t="n">
        <v>45536</v>
      </c>
      <c r="E220" s="18" t="n">
        <v>0.583333333333333</v>
      </c>
      <c r="F220" s="16" t="s">
        <v>15</v>
      </c>
      <c r="G220" s="16" t="s">
        <v>15</v>
      </c>
      <c r="H220" s="16" t="s">
        <v>1507</v>
      </c>
      <c r="I220" s="7" t="n">
        <v>15</v>
      </c>
      <c r="J220" s="16" t="s">
        <v>1090</v>
      </c>
    </row>
    <row r="221" customFormat="false" ht="71.25" hidden="false" customHeight="false" outlineLevel="0" collapsed="false">
      <c r="A221" s="27" t="n">
        <v>225</v>
      </c>
      <c r="B221" s="16" t="s">
        <v>1019</v>
      </c>
      <c r="C221" s="16" t="s">
        <v>1020</v>
      </c>
      <c r="D221" s="17" t="n">
        <v>45536</v>
      </c>
      <c r="E221" s="7" t="s">
        <v>85</v>
      </c>
      <c r="F221" s="16" t="s">
        <v>94</v>
      </c>
      <c r="G221" s="16" t="s">
        <v>94</v>
      </c>
      <c r="H221" s="16" t="s">
        <v>1508</v>
      </c>
      <c r="I221" s="7" t="n">
        <v>79</v>
      </c>
      <c r="J221" s="16" t="s">
        <v>1022</v>
      </c>
    </row>
    <row r="222" customFormat="false" ht="57" hidden="false" customHeight="false" outlineLevel="0" collapsed="false">
      <c r="A222" s="27" t="n">
        <v>226</v>
      </c>
      <c r="B222" s="11" t="s">
        <v>1509</v>
      </c>
      <c r="C222" s="11" t="s">
        <v>1510</v>
      </c>
      <c r="D222" s="12" t="n">
        <v>45536</v>
      </c>
      <c r="E222" s="49" t="n">
        <v>0.416666666666667</v>
      </c>
      <c r="F222" s="11" t="s">
        <v>15</v>
      </c>
      <c r="G222" s="11" t="s">
        <v>15</v>
      </c>
      <c r="H222" s="11" t="s">
        <v>1511</v>
      </c>
      <c r="I222" s="13" t="n">
        <v>1500</v>
      </c>
      <c r="J222" s="11" t="s">
        <v>107</v>
      </c>
    </row>
    <row r="223" customFormat="false" ht="85.5" hidden="false" customHeight="false" outlineLevel="0" collapsed="false">
      <c r="A223" s="27" t="n">
        <v>227</v>
      </c>
      <c r="B223" s="16" t="s">
        <v>1036</v>
      </c>
      <c r="C223" s="16" t="s">
        <v>1512</v>
      </c>
      <c r="D223" s="17" t="n">
        <v>45536</v>
      </c>
      <c r="E223" s="7" t="s">
        <v>343</v>
      </c>
      <c r="F223" s="16" t="s">
        <v>15</v>
      </c>
      <c r="G223" s="16" t="s">
        <v>1513</v>
      </c>
      <c r="H223" s="16" t="s">
        <v>1514</v>
      </c>
      <c r="I223" s="7" t="n">
        <v>150</v>
      </c>
      <c r="J223" s="16" t="s">
        <v>107</v>
      </c>
    </row>
    <row r="224" customFormat="false" ht="57" hidden="false" customHeight="false" outlineLevel="0" collapsed="false">
      <c r="A224" s="27" t="n">
        <v>228</v>
      </c>
      <c r="B224" s="16" t="s">
        <v>1036</v>
      </c>
      <c r="C224" s="16" t="s">
        <v>1515</v>
      </c>
      <c r="D224" s="17" t="n">
        <v>45536</v>
      </c>
      <c r="E224" s="7" t="s">
        <v>63</v>
      </c>
      <c r="F224" s="16" t="s">
        <v>15</v>
      </c>
      <c r="G224" s="16" t="s">
        <v>1516</v>
      </c>
      <c r="H224" s="16" t="s">
        <v>1517</v>
      </c>
      <c r="I224" s="7" t="n">
        <v>24</v>
      </c>
      <c r="J224" s="16" t="s">
        <v>1518</v>
      </c>
    </row>
    <row r="225" customFormat="false" ht="57" hidden="false" customHeight="false" outlineLevel="0" collapsed="false">
      <c r="A225" s="27" t="n">
        <v>229</v>
      </c>
      <c r="B225" s="16" t="s">
        <v>1036</v>
      </c>
      <c r="C225" s="16" t="s">
        <v>1045</v>
      </c>
      <c r="D225" s="7" t="s">
        <v>1046</v>
      </c>
      <c r="E225" s="7"/>
      <c r="F225" s="16" t="s">
        <v>15</v>
      </c>
      <c r="G225" s="16" t="s">
        <v>1047</v>
      </c>
      <c r="H225" s="16" t="s">
        <v>1048</v>
      </c>
      <c r="I225" s="7" t="n">
        <v>20</v>
      </c>
      <c r="J225" s="16" t="s">
        <v>675</v>
      </c>
    </row>
    <row r="226" customFormat="false" ht="99.75" hidden="false" customHeight="false" outlineLevel="0" collapsed="false">
      <c r="A226" s="27" t="n">
        <v>230</v>
      </c>
      <c r="B226" s="16" t="s">
        <v>1036</v>
      </c>
      <c r="C226" s="16" t="s">
        <v>1519</v>
      </c>
      <c r="D226" s="17" t="n">
        <v>45536</v>
      </c>
      <c r="E226" s="7" t="s">
        <v>1520</v>
      </c>
      <c r="F226" s="16" t="s">
        <v>15</v>
      </c>
      <c r="G226" s="16" t="s">
        <v>1521</v>
      </c>
      <c r="H226" s="16" t="s">
        <v>1522</v>
      </c>
      <c r="I226" s="7" t="s">
        <v>1523</v>
      </c>
      <c r="J226" s="16" t="s">
        <v>725</v>
      </c>
    </row>
    <row r="227" customFormat="false" ht="128.25" hidden="false" customHeight="false" outlineLevel="0" collapsed="false">
      <c r="A227" s="27" t="n">
        <v>231</v>
      </c>
      <c r="B227" s="16" t="s">
        <v>1056</v>
      </c>
      <c r="C227" s="16" t="s">
        <v>1524</v>
      </c>
      <c r="D227" s="17" t="n">
        <v>45536</v>
      </c>
      <c r="E227" s="7" t="s">
        <v>63</v>
      </c>
      <c r="F227" s="16" t="s">
        <v>15</v>
      </c>
      <c r="G227" s="16" t="s">
        <v>15</v>
      </c>
      <c r="H227" s="16" t="s">
        <v>1525</v>
      </c>
      <c r="I227" s="7" t="n">
        <v>500</v>
      </c>
      <c r="J227" s="16" t="s">
        <v>1526</v>
      </c>
    </row>
    <row r="228" customFormat="false" ht="14.25" hidden="false" customHeight="true" outlineLevel="0" collapsed="false">
      <c r="A228" s="10" t="s">
        <v>1076</v>
      </c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28.5" hidden="false" customHeight="false" outlineLevel="0" collapsed="false">
      <c r="A229" s="7" t="n">
        <v>234</v>
      </c>
      <c r="B229" s="16" t="s">
        <v>1077</v>
      </c>
      <c r="C229" s="16" t="s">
        <v>1077</v>
      </c>
      <c r="D229" s="17" t="n">
        <v>45536</v>
      </c>
      <c r="E229" s="7" t="s">
        <v>93</v>
      </c>
      <c r="F229" s="16" t="s">
        <v>22</v>
      </c>
      <c r="G229" s="16" t="s">
        <v>22</v>
      </c>
      <c r="H229" s="16"/>
      <c r="I229" s="7" t="s">
        <v>1078</v>
      </c>
      <c r="J229" s="16" t="s">
        <v>1079</v>
      </c>
    </row>
    <row r="230" customFormat="false" ht="14.25" hidden="false" customHeight="false" outlineLevel="0" collapsed="false">
      <c r="B230" s="4"/>
      <c r="C230" s="4"/>
      <c r="D230" s="1"/>
      <c r="E230" s="1"/>
      <c r="F230" s="4"/>
      <c r="G230" s="4"/>
      <c r="H230" s="4"/>
      <c r="I230" s="1"/>
      <c r="J230" s="4"/>
    </row>
    <row r="231" customFormat="false" ht="14.25" hidden="false" customHeight="false" outlineLevel="0" collapsed="false">
      <c r="B231" s="4"/>
      <c r="C231" s="4"/>
      <c r="D231" s="1"/>
      <c r="E231" s="1"/>
      <c r="F231" s="4"/>
      <c r="G231" s="4"/>
      <c r="H231" s="4"/>
      <c r="I231" s="1"/>
      <c r="J231" s="4"/>
    </row>
    <row r="232" customFormat="false" ht="14.25" hidden="false" customHeight="false" outlineLevel="0" collapsed="false">
      <c r="B232" s="4"/>
      <c r="C232" s="4"/>
      <c r="D232" s="1"/>
      <c r="E232" s="1"/>
      <c r="F232" s="4"/>
      <c r="G232" s="4"/>
      <c r="H232" s="4"/>
      <c r="I232" s="1"/>
      <c r="J232" s="4"/>
    </row>
    <row r="233" customFormat="false" ht="14.25" hidden="false" customHeight="false" outlineLevel="0" collapsed="false">
      <c r="B233" s="4"/>
      <c r="C233" s="4"/>
      <c r="D233" s="1"/>
      <c r="E233" s="1"/>
      <c r="F233" s="4"/>
      <c r="G233" s="4"/>
      <c r="H233" s="4"/>
      <c r="I233" s="1"/>
      <c r="J233" s="4"/>
    </row>
  </sheetData>
  <autoFilter ref="A3:J233"/>
  <mergeCells count="8">
    <mergeCell ref="A1:J1"/>
    <mergeCell ref="A5:J5"/>
    <mergeCell ref="A31:J31"/>
    <mergeCell ref="A68:J68"/>
    <mergeCell ref="A112:J112"/>
    <mergeCell ref="A142:J142"/>
    <mergeCell ref="A208:J208"/>
    <mergeCell ref="A228:J228"/>
  </mergeCells>
  <dataValidations count="3">
    <dataValidation allowBlank="false" errorStyle="stop" operator="between" showDropDown="false" showErrorMessage="true" showInputMessage="false" sqref="G42:G44" type="none">
      <formula1>0</formula1>
      <formula2>0</formula2>
    </dataValidation>
    <dataValidation allowBlank="false" errorStyle="stop" operator="between" showDropDown="false" showErrorMessage="true" showInputMessage="false" sqref="F211:G211 F212:F214 G213:G214" type="list">
      <formula1>#REF!</formula1>
      <formula2>0</formula2>
    </dataValidation>
    <dataValidation allowBlank="false" errorStyle="stop" operator="between" showDropDown="false" showErrorMessage="true" showInputMessage="false" sqref="F14:G21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6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Логиновских Мария Александровна</cp:lastModifiedBy>
  <cp:lastPrinted>2024-08-21T09:44:13Z</cp:lastPrinted>
  <dcterms:modified xsi:type="dcterms:W3CDTF">2024-08-21T10:50:53Z</dcterms:modified>
  <cp:revision>0</cp:revision>
  <dc:subject/>
  <dc:title/>
</cp:coreProperties>
</file>